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ima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4">
  <si>
    <t xml:space="preserve">prosinec</t>
  </si>
  <si>
    <t xml:space="preserve">leden</t>
  </si>
  <si>
    <t xml:space="preserve">únor</t>
  </si>
  <si>
    <t xml:space="preserve">2.</t>
  </si>
  <si>
    <t xml:space="preserve">4.</t>
  </si>
  <si>
    <t xml:space="preserve">6.</t>
  </si>
  <si>
    <t xml:space="preserve">7.</t>
  </si>
  <si>
    <t xml:space="preserve">9.</t>
  </si>
  <si>
    <t xml:space="preserve">11.</t>
  </si>
  <si>
    <t xml:space="preserve">13.</t>
  </si>
  <si>
    <t xml:space="preserve">2ČP</t>
  </si>
  <si>
    <t xml:space="preserve">18.</t>
  </si>
  <si>
    <t xml:space="preserve">Zumba</t>
  </si>
  <si>
    <t xml:space="preserve">21. VT</t>
  </si>
  <si>
    <t xml:space="preserve">27.</t>
  </si>
  <si>
    <t xml:space="preserve">28.</t>
  </si>
  <si>
    <t xml:space="preserve">5. Riegr</t>
  </si>
  <si>
    <t xml:space="preserve">8.</t>
  </si>
  <si>
    <t xml:space="preserve">10.</t>
  </si>
  <si>
    <t xml:space="preserve">15.</t>
  </si>
  <si>
    <t xml:space="preserve">17.</t>
  </si>
  <si>
    <t xml:space="preserve">19.</t>
  </si>
  <si>
    <t xml:space="preserve">3ČP</t>
  </si>
  <si>
    <t xml:space="preserve">31.</t>
  </si>
  <si>
    <t xml:space="preserve">1.</t>
  </si>
  <si>
    <t xml:space="preserve">5.</t>
  </si>
  <si>
    <t xml:space="preserve">12.</t>
  </si>
  <si>
    <t xml:space="preserve">14.</t>
  </si>
  <si>
    <t xml:space="preserve">16.</t>
  </si>
  <si>
    <t xml:space="preserve">21.</t>
  </si>
  <si>
    <t xml:space="preserve">22.</t>
  </si>
  <si>
    <t xml:space="preserve">23.</t>
  </si>
  <si>
    <t xml:space="preserve">24.</t>
  </si>
  <si>
    <t xml:space="preserve">26.</t>
  </si>
  <si>
    <t xml:space="preserve">přítomen</t>
  </si>
  <si>
    <t xml:space="preserve">omluven</t>
  </si>
  <si>
    <t xml:space="preserve">neomluv.</t>
  </si>
  <si>
    <t xml:space="preserve">%</t>
  </si>
  <si>
    <t xml:space="preserve">Dědková Lucie</t>
  </si>
  <si>
    <t xml:space="preserve">x</t>
  </si>
  <si>
    <t xml:space="preserve">o</t>
  </si>
  <si>
    <t xml:space="preserve">Ďuriančíková Petra</t>
  </si>
  <si>
    <t xml:space="preserve">Hendrichová Veronika</t>
  </si>
  <si>
    <t xml:space="preserve">Kociánová Kateřina</t>
  </si>
  <si>
    <t xml:space="preserve">Kroulíková Markéta</t>
  </si>
  <si>
    <t xml:space="preserve">Mašlánová Barbora</t>
  </si>
  <si>
    <t xml:space="preserve">Motálková Tereza</t>
  </si>
  <si>
    <t xml:space="preserve">Polášková Pavla</t>
  </si>
  <si>
    <t xml:space="preserve">Špačková Majda</t>
  </si>
  <si>
    <t xml:space="preserve">Šrůtková Markéta</t>
  </si>
  <si>
    <t xml:space="preserve">Veselá Aneta</t>
  </si>
  <si>
    <t xml:space="preserve">Vondrová Veronika</t>
  </si>
  <si>
    <t xml:space="preserve">Vorbová Magda</t>
  </si>
  <si>
    <t xml:space="preserve">Benková Sára</t>
  </si>
  <si>
    <t xml:space="preserve">Drejslarová Iva</t>
  </si>
  <si>
    <t xml:space="preserve">Haraštová Nikola</t>
  </si>
  <si>
    <t xml:space="preserve">Marková Nikola</t>
  </si>
  <si>
    <t xml:space="preserve">Václavková Karolína</t>
  </si>
  <si>
    <t xml:space="preserve">Fiedlerová Anna</t>
  </si>
  <si>
    <t xml:space="preserve">Kratochvílová Kiki</t>
  </si>
  <si>
    <t xml:space="preserve">Bolcárová Míša</t>
  </si>
  <si>
    <t xml:space="preserve">Loukotová Anička</t>
  </si>
  <si>
    <t xml:space="preserve">Šimková Eva</t>
  </si>
  <si>
    <t xml:space="preserve">Reisová Gabča</t>
  </si>
  <si>
    <t xml:space="preserve">počet</t>
  </si>
  <si>
    <t xml:space="preserve">R.</t>
  </si>
  <si>
    <t xml:space="preserve">nepřítomen omluven</t>
  </si>
  <si>
    <t xml:space="preserve">nepřítomen neomluven</t>
  </si>
  <si>
    <t xml:space="preserve">nenominován</t>
  </si>
  <si>
    <t xml:space="preserve">SLUŽBA</t>
  </si>
  <si>
    <t xml:space="preserve">turnaje</t>
  </si>
  <si>
    <t xml:space="preserve">KP stžky</t>
  </si>
  <si>
    <t xml:space="preserve">KP kky</t>
  </si>
  <si>
    <t xml:space="preserve">český poh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33" activeCellId="0" sqref="X3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0" width="2.82"/>
    <col collapsed="false" customWidth="true" hidden="false" outlineLevel="0" max="13" min="13" style="0" width="3.32"/>
    <col collapsed="false" customWidth="true" hidden="false" outlineLevel="0" max="14" min="14" style="0" width="3.15"/>
    <col collapsed="false" customWidth="true" hidden="false" outlineLevel="0" max="43" min="15" style="0" width="3.49"/>
    <col collapsed="false" customWidth="true" hidden="false" outlineLevel="0" max="44" min="44" style="0" width="3.66"/>
    <col collapsed="false" customWidth="true" hidden="false" outlineLevel="0" max="45" min="45" style="0" width="2.82"/>
    <col collapsed="false" customWidth="true" hidden="false" outlineLevel="0" max="47" min="46" style="0" width="5.5"/>
    <col collapsed="false" customWidth="true" hidden="false" outlineLevel="0" max="48" min="48" style="0" width="5.66"/>
    <col collapsed="false" customWidth="true" hidden="false" outlineLevel="0" max="49" min="49" style="0" width="7.5"/>
    <col collapsed="false" customWidth="true" hidden="false" outlineLevel="0" max="59" min="50" style="0" width="14.82"/>
  </cols>
  <sheetData>
    <row r="1" customFormat="false" ht="3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20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2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4"/>
      <c r="AS3" s="4"/>
      <c r="AT3" s="4"/>
      <c r="AU3" s="4"/>
      <c r="AV3" s="4"/>
      <c r="AW3" s="5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1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3" t="s">
        <v>13</v>
      </c>
      <c r="M4" s="13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8</v>
      </c>
      <c r="S4" s="21" t="s">
        <v>9</v>
      </c>
      <c r="T4" s="20" t="s">
        <v>19</v>
      </c>
      <c r="U4" s="20" t="s">
        <v>20</v>
      </c>
      <c r="V4" s="20" t="s">
        <v>11</v>
      </c>
      <c r="W4" s="22" t="s">
        <v>21</v>
      </c>
      <c r="X4" s="20" t="n">
        <v>22</v>
      </c>
      <c r="Y4" s="20" t="n">
        <v>25</v>
      </c>
      <c r="Z4" s="23" t="s">
        <v>22</v>
      </c>
      <c r="AA4" s="19" t="s">
        <v>23</v>
      </c>
      <c r="AB4" s="24" t="s">
        <v>24</v>
      </c>
      <c r="AC4" s="19" t="s">
        <v>25</v>
      </c>
      <c r="AD4" s="19" t="s">
        <v>6</v>
      </c>
      <c r="AE4" s="19" t="s">
        <v>17</v>
      </c>
      <c r="AF4" s="19" t="s">
        <v>26</v>
      </c>
      <c r="AG4" s="19" t="s">
        <v>27</v>
      </c>
      <c r="AH4" s="19" t="s">
        <v>19</v>
      </c>
      <c r="AI4" s="22" t="s">
        <v>28</v>
      </c>
      <c r="AJ4" s="21" t="s">
        <v>20</v>
      </c>
      <c r="AK4" s="19" t="s">
        <v>21</v>
      </c>
      <c r="AL4" s="19" t="s">
        <v>29</v>
      </c>
      <c r="AM4" s="19" t="s">
        <v>30</v>
      </c>
      <c r="AN4" s="22" t="s">
        <v>31</v>
      </c>
      <c r="AO4" s="21" t="s">
        <v>32</v>
      </c>
      <c r="AP4" s="19" t="s">
        <v>33</v>
      </c>
      <c r="AQ4" s="25" t="s">
        <v>15</v>
      </c>
      <c r="AR4" s="26"/>
      <c r="AS4" s="27"/>
      <c r="AT4" s="28" t="s">
        <v>34</v>
      </c>
      <c r="AU4" s="28" t="s">
        <v>35</v>
      </c>
      <c r="AV4" s="28" t="s">
        <v>36</v>
      </c>
      <c r="AW4" s="28" t="s">
        <v>37</v>
      </c>
    </row>
    <row r="5" customFormat="false" ht="12" hidden="false" customHeight="true" outlineLevel="0" collapsed="false">
      <c r="A5" s="29" t="s">
        <v>38</v>
      </c>
      <c r="B5" s="30" t="s">
        <v>39</v>
      </c>
      <c r="C5" s="31"/>
      <c r="D5" s="32" t="s">
        <v>40</v>
      </c>
      <c r="E5" s="32" t="s">
        <v>40</v>
      </c>
      <c r="F5" s="31"/>
      <c r="G5" s="32" t="s">
        <v>40</v>
      </c>
      <c r="H5" s="32" t="s">
        <v>39</v>
      </c>
      <c r="I5" s="32" t="s">
        <v>39</v>
      </c>
      <c r="J5" s="33" t="s">
        <v>39</v>
      </c>
      <c r="K5" s="32" t="s">
        <v>39</v>
      </c>
      <c r="L5" s="32" t="s">
        <v>39</v>
      </c>
      <c r="M5" s="32" t="s">
        <v>39</v>
      </c>
      <c r="N5" s="34" t="s">
        <v>39</v>
      </c>
      <c r="O5" s="35" t="s">
        <v>39</v>
      </c>
      <c r="P5" s="36" t="s">
        <v>39</v>
      </c>
      <c r="Q5" s="37" t="s">
        <v>39</v>
      </c>
      <c r="R5" s="37" t="s">
        <v>40</v>
      </c>
      <c r="S5" s="38" t="s">
        <v>39</v>
      </c>
      <c r="T5" s="37" t="s">
        <v>39</v>
      </c>
      <c r="U5" s="37" t="s">
        <v>40</v>
      </c>
      <c r="V5" s="37" t="s">
        <v>40</v>
      </c>
      <c r="W5" s="39" t="s">
        <v>39</v>
      </c>
      <c r="X5" s="37" t="s">
        <v>39</v>
      </c>
      <c r="Y5" s="37"/>
      <c r="Z5" s="37" t="s">
        <v>39</v>
      </c>
      <c r="AA5" s="40" t="s">
        <v>39</v>
      </c>
      <c r="AB5" s="41" t="s">
        <v>39</v>
      </c>
      <c r="AC5" s="37" t="s">
        <v>39</v>
      </c>
      <c r="AD5" s="37" t="s">
        <v>39</v>
      </c>
      <c r="AE5" s="37" t="s">
        <v>39</v>
      </c>
      <c r="AF5" s="37" t="s">
        <v>39</v>
      </c>
      <c r="AG5" s="37" t="s">
        <v>39</v>
      </c>
      <c r="AH5" s="37" t="s">
        <v>39</v>
      </c>
      <c r="AI5" s="37" t="s">
        <v>39</v>
      </c>
      <c r="AJ5" s="37" t="s">
        <v>39</v>
      </c>
      <c r="AK5" s="37" t="s">
        <v>39</v>
      </c>
      <c r="AL5" s="37" t="s">
        <v>39</v>
      </c>
      <c r="AM5" s="40" t="s">
        <v>39</v>
      </c>
      <c r="AN5" s="40"/>
      <c r="AO5" s="40" t="s">
        <v>39</v>
      </c>
      <c r="AP5" s="40" t="s">
        <v>39</v>
      </c>
      <c r="AQ5" s="42" t="s">
        <v>40</v>
      </c>
      <c r="AR5" s="43"/>
      <c r="AS5" s="44"/>
      <c r="AT5" s="45" t="n">
        <f aca="false">COUNTIF(B5:AS5,"x")</f>
        <v>31</v>
      </c>
      <c r="AU5" s="45" t="n">
        <f aca="false">COUNTIF(B5:AS5,"o")</f>
        <v>7</v>
      </c>
      <c r="AV5" s="45" t="n">
        <f aca="false">COUNTIF(B5:AS5,"-")</f>
        <v>0</v>
      </c>
      <c r="AW5" s="46" t="n">
        <f aca="false">COUNTIF(B5:AS5,"x")/COUNTIF(B5:AS5,"?")</f>
        <v>0.815789473684211</v>
      </c>
    </row>
    <row r="6" customFormat="false" ht="12" hidden="false" customHeight="true" outlineLevel="0" collapsed="false">
      <c r="A6" s="47" t="s">
        <v>41</v>
      </c>
      <c r="B6" s="48" t="s">
        <v>39</v>
      </c>
      <c r="C6" s="49"/>
      <c r="D6" s="50" t="s">
        <v>40</v>
      </c>
      <c r="E6" s="50" t="s">
        <v>39</v>
      </c>
      <c r="F6" s="49" t="s">
        <v>39</v>
      </c>
      <c r="G6" s="50" t="s">
        <v>39</v>
      </c>
      <c r="H6" s="50" t="s">
        <v>39</v>
      </c>
      <c r="I6" s="50" t="s">
        <v>39</v>
      </c>
      <c r="J6" s="51" t="s">
        <v>39</v>
      </c>
      <c r="K6" s="50" t="s">
        <v>39</v>
      </c>
      <c r="L6" s="50" t="s">
        <v>40</v>
      </c>
      <c r="M6" s="50" t="s">
        <v>39</v>
      </c>
      <c r="N6" s="52" t="s">
        <v>39</v>
      </c>
      <c r="O6" s="53" t="s">
        <v>39</v>
      </c>
      <c r="P6" s="50" t="s">
        <v>39</v>
      </c>
      <c r="Q6" s="54" t="s">
        <v>39</v>
      </c>
      <c r="R6" s="54" t="s">
        <v>40</v>
      </c>
      <c r="S6" s="55"/>
      <c r="T6" s="54" t="s">
        <v>40</v>
      </c>
      <c r="U6" s="54" t="s">
        <v>40</v>
      </c>
      <c r="V6" s="54" t="s">
        <v>40</v>
      </c>
      <c r="W6" s="56"/>
      <c r="X6" s="54" t="s">
        <v>39</v>
      </c>
      <c r="Y6" s="54" t="s">
        <v>39</v>
      </c>
      <c r="Z6" s="54"/>
      <c r="AA6" s="57" t="s">
        <v>39</v>
      </c>
      <c r="AB6" s="58" t="s">
        <v>40</v>
      </c>
      <c r="AC6" s="54" t="s">
        <v>40</v>
      </c>
      <c r="AD6" s="54" t="s">
        <v>39</v>
      </c>
      <c r="AE6" s="54" t="s">
        <v>39</v>
      </c>
      <c r="AF6" s="54" t="s">
        <v>39</v>
      </c>
      <c r="AG6" s="54" t="s">
        <v>39</v>
      </c>
      <c r="AH6" s="54" t="s">
        <v>39</v>
      </c>
      <c r="AI6" s="54" t="s">
        <v>39</v>
      </c>
      <c r="AJ6" s="54" t="s">
        <v>39</v>
      </c>
      <c r="AK6" s="54" t="s">
        <v>39</v>
      </c>
      <c r="AL6" s="54" t="s">
        <v>39</v>
      </c>
      <c r="AM6" s="57" t="s">
        <v>39</v>
      </c>
      <c r="AN6" s="57" t="s">
        <v>39</v>
      </c>
      <c r="AO6" s="57" t="s">
        <v>39</v>
      </c>
      <c r="AP6" s="57" t="s">
        <v>39</v>
      </c>
      <c r="AQ6" s="59" t="s">
        <v>39</v>
      </c>
      <c r="AR6" s="60"/>
      <c r="AS6" s="61"/>
      <c r="AT6" s="62" t="n">
        <f aca="false">COUNTIF(B6:AS6,"x")</f>
        <v>30</v>
      </c>
      <c r="AU6" s="62" t="n">
        <f aca="false">COUNTIF(B6:AS6,"o")</f>
        <v>8</v>
      </c>
      <c r="AV6" s="62" t="n">
        <f aca="false">COUNTIF(B6:AS6,"-")</f>
        <v>0</v>
      </c>
      <c r="AW6" s="63" t="n">
        <f aca="false">COUNTIF(B6:AS6,"x")/COUNTIF(B6:AS6,"?")</f>
        <v>0.789473684210526</v>
      </c>
    </row>
    <row r="7" customFormat="false" ht="12" hidden="false" customHeight="true" outlineLevel="0" collapsed="false">
      <c r="A7" s="47" t="s">
        <v>42</v>
      </c>
      <c r="B7" s="48" t="s">
        <v>39</v>
      </c>
      <c r="C7" s="49" t="s">
        <v>39</v>
      </c>
      <c r="D7" s="50" t="s">
        <v>40</v>
      </c>
      <c r="E7" s="50" t="s">
        <v>40</v>
      </c>
      <c r="F7" s="49" t="s">
        <v>39</v>
      </c>
      <c r="G7" s="50" t="s">
        <v>39</v>
      </c>
      <c r="H7" s="50" t="s">
        <v>39</v>
      </c>
      <c r="I7" s="50" t="s">
        <v>39</v>
      </c>
      <c r="J7" s="51" t="s">
        <v>39</v>
      </c>
      <c r="K7" s="50" t="s">
        <v>39</v>
      </c>
      <c r="L7" s="50" t="s">
        <v>39</v>
      </c>
      <c r="M7" s="50" t="s">
        <v>39</v>
      </c>
      <c r="N7" s="52" t="s">
        <v>40</v>
      </c>
      <c r="O7" s="53" t="s">
        <v>39</v>
      </c>
      <c r="P7" s="50" t="s">
        <v>39</v>
      </c>
      <c r="Q7" s="54" t="s">
        <v>39</v>
      </c>
      <c r="R7" s="54" t="s">
        <v>39</v>
      </c>
      <c r="S7" s="55" t="s">
        <v>39</v>
      </c>
      <c r="T7" s="54" t="s">
        <v>39</v>
      </c>
      <c r="U7" s="54" t="s">
        <v>40</v>
      </c>
      <c r="V7" s="54" t="s">
        <v>40</v>
      </c>
      <c r="W7" s="56" t="s">
        <v>39</v>
      </c>
      <c r="X7" s="54" t="s">
        <v>39</v>
      </c>
      <c r="Y7" s="54"/>
      <c r="Z7" s="54" t="s">
        <v>39</v>
      </c>
      <c r="AA7" s="57" t="s">
        <v>40</v>
      </c>
      <c r="AB7" s="58" t="s">
        <v>40</v>
      </c>
      <c r="AC7" s="54" t="s">
        <v>40</v>
      </c>
      <c r="AD7" s="54" t="s">
        <v>40</v>
      </c>
      <c r="AE7" s="54" t="s">
        <v>40</v>
      </c>
      <c r="AF7" s="54" t="s">
        <v>39</v>
      </c>
      <c r="AG7" s="54" t="s">
        <v>39</v>
      </c>
      <c r="AH7" s="54" t="s">
        <v>39</v>
      </c>
      <c r="AI7" s="54" t="s">
        <v>39</v>
      </c>
      <c r="AJ7" s="54" t="s">
        <v>39</v>
      </c>
      <c r="AK7" s="54" t="s">
        <v>39</v>
      </c>
      <c r="AL7" s="54" t="s">
        <v>39</v>
      </c>
      <c r="AM7" s="57" t="s">
        <v>39</v>
      </c>
      <c r="AN7" s="57"/>
      <c r="AO7" s="57" t="s">
        <v>39</v>
      </c>
      <c r="AP7" s="57" t="s">
        <v>39</v>
      </c>
      <c r="AQ7" s="59" t="s">
        <v>39</v>
      </c>
      <c r="AR7" s="60"/>
      <c r="AS7" s="61"/>
      <c r="AT7" s="62" t="n">
        <f aca="false">COUNTIF(B7:AS7,"x")</f>
        <v>30</v>
      </c>
      <c r="AU7" s="62" t="n">
        <f aca="false">COUNTIF(B7:AS7,"o")</f>
        <v>10</v>
      </c>
      <c r="AV7" s="62" t="n">
        <f aca="false">COUNTIF(B7:AS7,"-")</f>
        <v>0</v>
      </c>
      <c r="AW7" s="63" t="n">
        <f aca="false">COUNTIF(B7:AS7,"x")/COUNTIF(B7:AS7,"?")</f>
        <v>0.75</v>
      </c>
    </row>
    <row r="8" customFormat="false" ht="12" hidden="false" customHeight="true" outlineLevel="0" collapsed="false">
      <c r="A8" s="47" t="s">
        <v>43</v>
      </c>
      <c r="B8" s="48"/>
      <c r="C8" s="49" t="s">
        <v>39</v>
      </c>
      <c r="D8" s="50" t="s">
        <v>39</v>
      </c>
      <c r="E8" s="50" t="s">
        <v>39</v>
      </c>
      <c r="F8" s="49" t="s">
        <v>39</v>
      </c>
      <c r="G8" s="50" t="s">
        <v>39</v>
      </c>
      <c r="H8" s="50" t="s">
        <v>39</v>
      </c>
      <c r="I8" s="50" t="s">
        <v>39</v>
      </c>
      <c r="J8" s="51" t="s">
        <v>39</v>
      </c>
      <c r="K8" s="50" t="s">
        <v>40</v>
      </c>
      <c r="L8" s="50" t="s">
        <v>40</v>
      </c>
      <c r="M8" s="50" t="s">
        <v>40</v>
      </c>
      <c r="N8" s="52" t="s">
        <v>39</v>
      </c>
      <c r="O8" s="53" t="s">
        <v>39</v>
      </c>
      <c r="P8" s="50" t="s">
        <v>39</v>
      </c>
      <c r="Q8" s="54" t="s">
        <v>39</v>
      </c>
      <c r="R8" s="54" t="s">
        <v>39</v>
      </c>
      <c r="S8" s="55" t="s">
        <v>39</v>
      </c>
      <c r="T8" s="54" t="s">
        <v>39</v>
      </c>
      <c r="U8" s="54" t="s">
        <v>39</v>
      </c>
      <c r="V8" s="54" t="s">
        <v>40</v>
      </c>
      <c r="W8" s="56" t="s">
        <v>39</v>
      </c>
      <c r="X8" s="54" t="s">
        <v>39</v>
      </c>
      <c r="Y8" s="54"/>
      <c r="Z8" s="54" t="s">
        <v>39</v>
      </c>
      <c r="AA8" s="57" t="s">
        <v>39</v>
      </c>
      <c r="AB8" s="58" t="s">
        <v>39</v>
      </c>
      <c r="AC8" s="54" t="s">
        <v>39</v>
      </c>
      <c r="AD8" s="54" t="s">
        <v>39</v>
      </c>
      <c r="AE8" s="54" t="s">
        <v>39</v>
      </c>
      <c r="AF8" s="54" t="s">
        <v>39</v>
      </c>
      <c r="AG8" s="54" t="s">
        <v>40</v>
      </c>
      <c r="AH8" s="54" t="s">
        <v>39</v>
      </c>
      <c r="AI8" s="54" t="s">
        <v>39</v>
      </c>
      <c r="AJ8" s="54" t="s">
        <v>39</v>
      </c>
      <c r="AK8" s="54" t="s">
        <v>39</v>
      </c>
      <c r="AL8" s="54" t="s">
        <v>39</v>
      </c>
      <c r="AM8" s="57" t="s">
        <v>39</v>
      </c>
      <c r="AN8" s="57" t="s">
        <v>39</v>
      </c>
      <c r="AO8" s="57" t="s">
        <v>39</v>
      </c>
      <c r="AP8" s="57" t="s">
        <v>39</v>
      </c>
      <c r="AQ8" s="59" t="s">
        <v>39</v>
      </c>
      <c r="AR8" s="60"/>
      <c r="AS8" s="61"/>
      <c r="AT8" s="62" t="n">
        <f aca="false">COUNTIF(B8:AS8,"x")</f>
        <v>35</v>
      </c>
      <c r="AU8" s="62" t="n">
        <f aca="false">COUNTIF(B8:AS8,"o")</f>
        <v>5</v>
      </c>
      <c r="AV8" s="62" t="n">
        <f aca="false">COUNTIF(B8:AS8,"-")</f>
        <v>0</v>
      </c>
      <c r="AW8" s="63" t="n">
        <f aca="false">COUNTIF(B8:AS8,"x")/COUNTIF(B8:AS8,"?")</f>
        <v>0.875</v>
      </c>
    </row>
    <row r="9" customFormat="false" ht="12" hidden="false" customHeight="true" outlineLevel="0" collapsed="false">
      <c r="A9" s="47" t="s">
        <v>44</v>
      </c>
      <c r="B9" s="48"/>
      <c r="C9" s="49"/>
      <c r="D9" s="50"/>
      <c r="E9" s="50"/>
      <c r="F9" s="49"/>
      <c r="G9" s="50"/>
      <c r="H9" s="50"/>
      <c r="I9" s="50"/>
      <c r="J9" s="51"/>
      <c r="K9" s="50"/>
      <c r="L9" s="50"/>
      <c r="M9" s="50"/>
      <c r="N9" s="52"/>
      <c r="O9" s="53"/>
      <c r="P9" s="50"/>
      <c r="Q9" s="54"/>
      <c r="R9" s="54"/>
      <c r="S9" s="55"/>
      <c r="T9" s="54"/>
      <c r="U9" s="54"/>
      <c r="V9" s="54"/>
      <c r="W9" s="56"/>
      <c r="X9" s="54"/>
      <c r="Y9" s="54"/>
      <c r="Z9" s="54"/>
      <c r="AA9" s="57"/>
      <c r="AB9" s="58"/>
      <c r="AC9" s="54" t="s">
        <v>39</v>
      </c>
      <c r="AD9" s="54" t="s">
        <v>39</v>
      </c>
      <c r="AE9" s="54" t="s">
        <v>39</v>
      </c>
      <c r="AF9" s="54" t="s">
        <v>40</v>
      </c>
      <c r="AG9" s="54" t="s">
        <v>40</v>
      </c>
      <c r="AH9" s="54" t="s">
        <v>39</v>
      </c>
      <c r="AI9" s="54"/>
      <c r="AJ9" s="54" t="s">
        <v>39</v>
      </c>
      <c r="AK9" s="54" t="s">
        <v>39</v>
      </c>
      <c r="AL9" s="54" t="s">
        <v>39</v>
      </c>
      <c r="AM9" s="57" t="s">
        <v>39</v>
      </c>
      <c r="AN9" s="57" t="s">
        <v>39</v>
      </c>
      <c r="AO9" s="57"/>
      <c r="AP9" s="57" t="s">
        <v>40</v>
      </c>
      <c r="AQ9" s="59" t="s">
        <v>39</v>
      </c>
      <c r="AR9" s="60"/>
      <c r="AS9" s="61"/>
      <c r="AT9" s="62" t="n">
        <f aca="false">COUNTIF(B9:AS9,"x")</f>
        <v>10</v>
      </c>
      <c r="AU9" s="62" t="n">
        <f aca="false">COUNTIF(B9:AS9,"o")</f>
        <v>3</v>
      </c>
      <c r="AV9" s="62" t="n">
        <f aca="false">COUNTIF(B9:AS9,"-")</f>
        <v>0</v>
      </c>
      <c r="AW9" s="63" t="n">
        <f aca="false">COUNTIF(B9:AS9,"x")/COUNTIF(B9:AS9,"?")</f>
        <v>0.769230769230769</v>
      </c>
    </row>
    <row r="10" customFormat="false" ht="12" hidden="false" customHeight="true" outlineLevel="0" collapsed="false">
      <c r="A10" s="47" t="s">
        <v>45</v>
      </c>
      <c r="B10" s="48" t="s">
        <v>39</v>
      </c>
      <c r="C10" s="49" t="s">
        <v>39</v>
      </c>
      <c r="D10" s="50" t="s">
        <v>39</v>
      </c>
      <c r="E10" s="50" t="s">
        <v>39</v>
      </c>
      <c r="F10" s="49" t="s">
        <v>39</v>
      </c>
      <c r="G10" s="50" t="s">
        <v>39</v>
      </c>
      <c r="H10" s="50" t="s">
        <v>39</v>
      </c>
      <c r="I10" s="50" t="s">
        <v>39</v>
      </c>
      <c r="J10" s="51" t="s">
        <v>39</v>
      </c>
      <c r="K10" s="50" t="s">
        <v>39</v>
      </c>
      <c r="L10" s="50" t="s">
        <v>39</v>
      </c>
      <c r="M10" s="50" t="s">
        <v>39</v>
      </c>
      <c r="N10" s="52" t="s">
        <v>40</v>
      </c>
      <c r="O10" s="53" t="s">
        <v>39</v>
      </c>
      <c r="P10" s="50" t="s">
        <v>39</v>
      </c>
      <c r="Q10" s="54" t="s">
        <v>39</v>
      </c>
      <c r="R10" s="54" t="s">
        <v>39</v>
      </c>
      <c r="S10" s="55" t="s">
        <v>39</v>
      </c>
      <c r="T10" s="54" t="s">
        <v>39</v>
      </c>
      <c r="U10" s="54" t="s">
        <v>39</v>
      </c>
      <c r="V10" s="54" t="s">
        <v>39</v>
      </c>
      <c r="W10" s="56"/>
      <c r="X10" s="54" t="s">
        <v>40</v>
      </c>
      <c r="Y10" s="54"/>
      <c r="Z10" s="54"/>
      <c r="AA10" s="57" t="s">
        <v>39</v>
      </c>
      <c r="AB10" s="58" t="s">
        <v>39</v>
      </c>
      <c r="AC10" s="54" t="s">
        <v>40</v>
      </c>
      <c r="AD10" s="54" t="s">
        <v>40</v>
      </c>
      <c r="AE10" s="54" t="s">
        <v>40</v>
      </c>
      <c r="AF10" s="54" t="s">
        <v>39</v>
      </c>
      <c r="AG10" s="54" t="s">
        <v>40</v>
      </c>
      <c r="AH10" s="54" t="s">
        <v>40</v>
      </c>
      <c r="AI10" s="54" t="s">
        <v>39</v>
      </c>
      <c r="AJ10" s="54" t="s">
        <v>39</v>
      </c>
      <c r="AK10" s="54" t="s">
        <v>39</v>
      </c>
      <c r="AL10" s="54" t="s">
        <v>39</v>
      </c>
      <c r="AM10" s="57" t="s">
        <v>39</v>
      </c>
      <c r="AN10" s="57"/>
      <c r="AO10" s="57" t="s">
        <v>39</v>
      </c>
      <c r="AP10" s="57" t="s">
        <v>39</v>
      </c>
      <c r="AQ10" s="59" t="s">
        <v>39</v>
      </c>
      <c r="AR10" s="60"/>
      <c r="AS10" s="61"/>
      <c r="AT10" s="62" t="n">
        <f aca="false">COUNTIF(B10:AS10,"x")</f>
        <v>31</v>
      </c>
      <c r="AU10" s="62" t="n">
        <f aca="false">COUNTIF(B10:AS10,"o")</f>
        <v>7</v>
      </c>
      <c r="AV10" s="62" t="n">
        <f aca="false">COUNTIF(B10:AS10,"-")</f>
        <v>0</v>
      </c>
      <c r="AW10" s="63" t="n">
        <f aca="false">COUNTIF(B10:AS10,"x")/COUNTIF(B10:AS10,"?")</f>
        <v>0.815789473684211</v>
      </c>
    </row>
    <row r="11" customFormat="false" ht="12" hidden="false" customHeight="true" outlineLevel="0" collapsed="false">
      <c r="A11" s="47" t="s">
        <v>46</v>
      </c>
      <c r="B11" s="48"/>
      <c r="C11" s="49" t="s">
        <v>39</v>
      </c>
      <c r="D11" s="50" t="s">
        <v>39</v>
      </c>
      <c r="E11" s="50" t="s">
        <v>39</v>
      </c>
      <c r="F11" s="49" t="s">
        <v>39</v>
      </c>
      <c r="G11" s="50" t="s">
        <v>39</v>
      </c>
      <c r="H11" s="50" t="s">
        <v>39</v>
      </c>
      <c r="I11" s="50" t="s">
        <v>39</v>
      </c>
      <c r="J11" s="51" t="s">
        <v>39</v>
      </c>
      <c r="K11" s="50" t="s">
        <v>39</v>
      </c>
      <c r="L11" s="50" t="s">
        <v>39</v>
      </c>
      <c r="M11" s="50" t="s">
        <v>39</v>
      </c>
      <c r="N11" s="52" t="s">
        <v>39</v>
      </c>
      <c r="O11" s="53" t="s">
        <v>39</v>
      </c>
      <c r="P11" s="50" t="s">
        <v>39</v>
      </c>
      <c r="Q11" s="54" t="s">
        <v>39</v>
      </c>
      <c r="R11" s="54" t="s">
        <v>39</v>
      </c>
      <c r="S11" s="55" t="s">
        <v>39</v>
      </c>
      <c r="T11" s="54" t="s">
        <v>40</v>
      </c>
      <c r="U11" s="54" t="s">
        <v>39</v>
      </c>
      <c r="V11" s="54" t="s">
        <v>39</v>
      </c>
      <c r="W11" s="56" t="s">
        <v>39</v>
      </c>
      <c r="X11" s="54" t="s">
        <v>39</v>
      </c>
      <c r="Y11" s="54"/>
      <c r="Z11" s="54" t="s">
        <v>39</v>
      </c>
      <c r="AA11" s="57" t="s">
        <v>39</v>
      </c>
      <c r="AB11" s="58" t="s">
        <v>39</v>
      </c>
      <c r="AC11" s="54" t="s">
        <v>39</v>
      </c>
      <c r="AD11" s="54" t="s">
        <v>39</v>
      </c>
      <c r="AE11" s="54" t="s">
        <v>39</v>
      </c>
      <c r="AF11" s="54" t="s">
        <v>39</v>
      </c>
      <c r="AG11" s="54" t="s">
        <v>40</v>
      </c>
      <c r="AH11" s="54" t="s">
        <v>40</v>
      </c>
      <c r="AI11" s="54"/>
      <c r="AJ11" s="54"/>
      <c r="AK11" s="54" t="s">
        <v>40</v>
      </c>
      <c r="AL11" s="54" t="s">
        <v>39</v>
      </c>
      <c r="AM11" s="57" t="s">
        <v>39</v>
      </c>
      <c r="AN11" s="57"/>
      <c r="AO11" s="57"/>
      <c r="AP11" s="57" t="s">
        <v>39</v>
      </c>
      <c r="AQ11" s="59" t="s">
        <v>39</v>
      </c>
      <c r="AR11" s="60"/>
      <c r="AS11" s="61"/>
      <c r="AT11" s="62" t="n">
        <f aca="false">COUNTIF(B11:AS11,"x")</f>
        <v>32</v>
      </c>
      <c r="AU11" s="62" t="n">
        <f aca="false">COUNTIF(B11:AS11,"o")</f>
        <v>4</v>
      </c>
      <c r="AV11" s="62" t="n">
        <f aca="false">COUNTIF(B11:AS11,"-")</f>
        <v>0</v>
      </c>
      <c r="AW11" s="63" t="n">
        <f aca="false">COUNTIF(B11:AS11,"x")/COUNTIF(B11:AS11,"?")</f>
        <v>0.888888888888889</v>
      </c>
    </row>
    <row r="12" customFormat="false" ht="12" hidden="false" customHeight="true" outlineLevel="0" collapsed="false">
      <c r="A12" s="47" t="s">
        <v>47</v>
      </c>
      <c r="B12" s="48"/>
      <c r="C12" s="49" t="s">
        <v>39</v>
      </c>
      <c r="D12" s="50" t="s">
        <v>40</v>
      </c>
      <c r="E12" s="50" t="s">
        <v>40</v>
      </c>
      <c r="F12" s="49"/>
      <c r="G12" s="50" t="s">
        <v>39</v>
      </c>
      <c r="H12" s="50" t="s">
        <v>39</v>
      </c>
      <c r="I12" s="50" t="s">
        <v>39</v>
      </c>
      <c r="J12" s="51" t="s">
        <v>39</v>
      </c>
      <c r="K12" s="50" t="s">
        <v>39</v>
      </c>
      <c r="L12" s="50" t="s">
        <v>40</v>
      </c>
      <c r="M12" s="50" t="s">
        <v>39</v>
      </c>
      <c r="N12" s="52" t="s">
        <v>39</v>
      </c>
      <c r="O12" s="53" t="s">
        <v>39</v>
      </c>
      <c r="P12" s="50" t="s">
        <v>39</v>
      </c>
      <c r="Q12" s="54" t="s">
        <v>39</v>
      </c>
      <c r="R12" s="54" t="s">
        <v>39</v>
      </c>
      <c r="S12" s="55" t="s">
        <v>39</v>
      </c>
      <c r="T12" s="54" t="s">
        <v>39</v>
      </c>
      <c r="U12" s="54" t="s">
        <v>40</v>
      </c>
      <c r="V12" s="54" t="s">
        <v>40</v>
      </c>
      <c r="W12" s="56"/>
      <c r="X12" s="54" t="s">
        <v>40</v>
      </c>
      <c r="Y12" s="54"/>
      <c r="Z12" s="54"/>
      <c r="AA12" s="57" t="s">
        <v>39</v>
      </c>
      <c r="AB12" s="58" t="s">
        <v>40</v>
      </c>
      <c r="AC12" s="54" t="s">
        <v>39</v>
      </c>
      <c r="AD12" s="54" t="s">
        <v>39</v>
      </c>
      <c r="AE12" s="54" t="s">
        <v>39</v>
      </c>
      <c r="AF12" s="54" t="s">
        <v>39</v>
      </c>
      <c r="AG12" s="54" t="s">
        <v>40</v>
      </c>
      <c r="AH12" s="54" t="s">
        <v>39</v>
      </c>
      <c r="AI12" s="54"/>
      <c r="AJ12" s="54" t="s">
        <v>39</v>
      </c>
      <c r="AK12" s="54" t="s">
        <v>39</v>
      </c>
      <c r="AL12" s="54" t="s">
        <v>39</v>
      </c>
      <c r="AM12" s="57" t="s">
        <v>40</v>
      </c>
      <c r="AN12" s="57"/>
      <c r="AO12" s="57" t="s">
        <v>39</v>
      </c>
      <c r="AP12" s="57" t="s">
        <v>39</v>
      </c>
      <c r="AQ12" s="59" t="s">
        <v>39</v>
      </c>
      <c r="AR12" s="60"/>
      <c r="AS12" s="61"/>
      <c r="AT12" s="62" t="n">
        <f aca="false">COUNTIF(B12:AS12,"x")</f>
        <v>26</v>
      </c>
      <c r="AU12" s="62" t="n">
        <f aca="false">COUNTIF(B12:AS12,"o")</f>
        <v>9</v>
      </c>
      <c r="AV12" s="62" t="n">
        <f aca="false">COUNTIF(B12:AS12,"-")</f>
        <v>0</v>
      </c>
      <c r="AW12" s="63" t="n">
        <f aca="false">COUNTIF(B12:AS12,"x")/COUNTIF(B12:AS12,"?")</f>
        <v>0.742857142857143</v>
      </c>
    </row>
    <row r="13" customFormat="false" ht="12" hidden="false" customHeight="true" outlineLevel="0" collapsed="false">
      <c r="A13" s="47" t="s">
        <v>48</v>
      </c>
      <c r="B13" s="48" t="s">
        <v>39</v>
      </c>
      <c r="C13" s="49" t="s">
        <v>39</v>
      </c>
      <c r="D13" s="50" t="s">
        <v>39</v>
      </c>
      <c r="E13" s="50" t="s">
        <v>39</v>
      </c>
      <c r="F13" s="49" t="s">
        <v>39</v>
      </c>
      <c r="G13" s="50" t="s">
        <v>39</v>
      </c>
      <c r="H13" s="50" t="s">
        <v>39</v>
      </c>
      <c r="I13" s="50"/>
      <c r="J13" s="51"/>
      <c r="K13" s="50" t="s">
        <v>39</v>
      </c>
      <c r="L13" s="50" t="s">
        <v>39</v>
      </c>
      <c r="M13" s="50" t="s">
        <v>39</v>
      </c>
      <c r="N13" s="52" t="s">
        <v>39</v>
      </c>
      <c r="O13" s="53" t="s">
        <v>39</v>
      </c>
      <c r="P13" s="50" t="s">
        <v>39</v>
      </c>
      <c r="Q13" s="54" t="s">
        <v>39</v>
      </c>
      <c r="R13" s="54" t="s">
        <v>40</v>
      </c>
      <c r="S13" s="55" t="s">
        <v>39</v>
      </c>
      <c r="T13" s="54" t="s">
        <v>39</v>
      </c>
      <c r="U13" s="54" t="s">
        <v>40</v>
      </c>
      <c r="V13" s="54" t="s">
        <v>40</v>
      </c>
      <c r="W13" s="56"/>
      <c r="X13" s="54" t="s">
        <v>40</v>
      </c>
      <c r="Y13" s="54" t="s">
        <v>39</v>
      </c>
      <c r="Z13" s="54"/>
      <c r="AA13" s="57" t="s">
        <v>39</v>
      </c>
      <c r="AB13" s="58" t="s">
        <v>39</v>
      </c>
      <c r="AC13" s="54" t="s">
        <v>39</v>
      </c>
      <c r="AD13" s="54" t="s">
        <v>40</v>
      </c>
      <c r="AE13" s="54" t="s">
        <v>40</v>
      </c>
      <c r="AF13" s="54" t="s">
        <v>39</v>
      </c>
      <c r="AG13" s="54" t="s">
        <v>40</v>
      </c>
      <c r="AH13" s="54" t="s">
        <v>40</v>
      </c>
      <c r="AI13" s="54"/>
      <c r="AJ13" s="54" t="s">
        <v>39</v>
      </c>
      <c r="AK13" s="54" t="s">
        <v>39</v>
      </c>
      <c r="AL13" s="54" t="s">
        <v>39</v>
      </c>
      <c r="AM13" s="57" t="s">
        <v>39</v>
      </c>
      <c r="AN13" s="57"/>
      <c r="AO13" s="57" t="s">
        <v>39</v>
      </c>
      <c r="AP13" s="57" t="s">
        <v>39</v>
      </c>
      <c r="AQ13" s="59" t="s">
        <v>40</v>
      </c>
      <c r="AR13" s="60"/>
      <c r="AS13" s="61"/>
      <c r="AT13" s="62" t="n">
        <f aca="false">COUNTIF(B13:AS13,"x")</f>
        <v>27</v>
      </c>
      <c r="AU13" s="62" t="n">
        <f aca="false">COUNTIF(B13:AS13,"o")</f>
        <v>9</v>
      </c>
      <c r="AV13" s="62" t="n">
        <f aca="false">COUNTIF(B13:AS13,"-")</f>
        <v>0</v>
      </c>
      <c r="AW13" s="63" t="n">
        <f aca="false">COUNTIF(B13:AS13,"x")/COUNTIF(B13:AS13,"?")</f>
        <v>0.75</v>
      </c>
    </row>
    <row r="14" customFormat="false" ht="12" hidden="false" customHeight="true" outlineLevel="0" collapsed="false">
      <c r="A14" s="47" t="s">
        <v>49</v>
      </c>
      <c r="B14" s="48" t="s">
        <v>39</v>
      </c>
      <c r="C14" s="49" t="s">
        <v>39</v>
      </c>
      <c r="D14" s="50" t="s">
        <v>39</v>
      </c>
      <c r="E14" s="50" t="s">
        <v>39</v>
      </c>
      <c r="F14" s="49" t="s">
        <v>39</v>
      </c>
      <c r="G14" s="50" t="s">
        <v>39</v>
      </c>
      <c r="H14" s="50" t="s">
        <v>39</v>
      </c>
      <c r="I14" s="50" t="s">
        <v>39</v>
      </c>
      <c r="J14" s="51" t="s">
        <v>39</v>
      </c>
      <c r="K14" s="50" t="s">
        <v>39</v>
      </c>
      <c r="L14" s="50" t="s">
        <v>39</v>
      </c>
      <c r="M14" s="50" t="s">
        <v>39</v>
      </c>
      <c r="N14" s="52" t="s">
        <v>40</v>
      </c>
      <c r="O14" s="53" t="s">
        <v>39</v>
      </c>
      <c r="P14" s="50" t="s">
        <v>39</v>
      </c>
      <c r="Q14" s="54" t="s">
        <v>39</v>
      </c>
      <c r="R14" s="54" t="s">
        <v>39</v>
      </c>
      <c r="S14" s="55" t="s">
        <v>39</v>
      </c>
      <c r="T14" s="54" t="s">
        <v>39</v>
      </c>
      <c r="U14" s="54" t="s">
        <v>39</v>
      </c>
      <c r="V14" s="54" t="s">
        <v>39</v>
      </c>
      <c r="W14" s="56" t="s">
        <v>39</v>
      </c>
      <c r="X14" s="54" t="s">
        <v>39</v>
      </c>
      <c r="Y14" s="54"/>
      <c r="Z14" s="54" t="s">
        <v>39</v>
      </c>
      <c r="AA14" s="57" t="s">
        <v>39</v>
      </c>
      <c r="AB14" s="58" t="s">
        <v>39</v>
      </c>
      <c r="AC14" s="54" t="s">
        <v>40</v>
      </c>
      <c r="AD14" s="54" t="s">
        <v>39</v>
      </c>
      <c r="AE14" s="54" t="s">
        <v>39</v>
      </c>
      <c r="AF14" s="54" t="s">
        <v>39</v>
      </c>
      <c r="AG14" s="54" t="s">
        <v>39</v>
      </c>
      <c r="AH14" s="54" t="s">
        <v>39</v>
      </c>
      <c r="AI14" s="54" t="s">
        <v>39</v>
      </c>
      <c r="AJ14" s="54" t="s">
        <v>39</v>
      </c>
      <c r="AK14" s="54" t="s">
        <v>39</v>
      </c>
      <c r="AL14" s="54" t="s">
        <v>39</v>
      </c>
      <c r="AM14" s="57" t="s">
        <v>39</v>
      </c>
      <c r="AN14" s="57" t="s">
        <v>39</v>
      </c>
      <c r="AO14" s="57" t="s">
        <v>39</v>
      </c>
      <c r="AP14" s="57" t="s">
        <v>39</v>
      </c>
      <c r="AQ14" s="59" t="s">
        <v>40</v>
      </c>
      <c r="AR14" s="60"/>
      <c r="AS14" s="61"/>
      <c r="AT14" s="62" t="n">
        <f aca="false">COUNTIF(B14:AS14,"x")</f>
        <v>38</v>
      </c>
      <c r="AU14" s="62" t="n">
        <f aca="false">COUNTIF(B14:AS14,"o")</f>
        <v>3</v>
      </c>
      <c r="AV14" s="62" t="n">
        <f aca="false">COUNTIF(B14:AS14,"-")</f>
        <v>0</v>
      </c>
      <c r="AW14" s="63" t="n">
        <f aca="false">COUNTIF(B14:AS14,"x")/COUNTIF(B14:AS14,"?")</f>
        <v>0.926829268292683</v>
      </c>
    </row>
    <row r="15" customFormat="false" ht="12" hidden="false" customHeight="true" outlineLevel="0" collapsed="false">
      <c r="A15" s="47" t="s">
        <v>50</v>
      </c>
      <c r="B15" s="48" t="s">
        <v>39</v>
      </c>
      <c r="C15" s="49" t="s">
        <v>39</v>
      </c>
      <c r="D15" s="50" t="s">
        <v>39</v>
      </c>
      <c r="E15" s="50" t="s">
        <v>40</v>
      </c>
      <c r="F15" s="49"/>
      <c r="G15" s="50" t="s">
        <v>40</v>
      </c>
      <c r="H15" s="50" t="s">
        <v>40</v>
      </c>
      <c r="I15" s="50"/>
      <c r="J15" s="51"/>
      <c r="K15" s="50" t="s">
        <v>40</v>
      </c>
      <c r="L15" s="50" t="s">
        <v>40</v>
      </c>
      <c r="M15" s="50" t="s">
        <v>40</v>
      </c>
      <c r="N15" s="52" t="s">
        <v>40</v>
      </c>
      <c r="O15" s="53" t="s">
        <v>39</v>
      </c>
      <c r="P15" s="50" t="s">
        <v>39</v>
      </c>
      <c r="Q15" s="54" t="s">
        <v>39</v>
      </c>
      <c r="R15" s="54" t="s">
        <v>39</v>
      </c>
      <c r="S15" s="55" t="s">
        <v>39</v>
      </c>
      <c r="T15" s="54" t="s">
        <v>39</v>
      </c>
      <c r="U15" s="54" t="s">
        <v>40</v>
      </c>
      <c r="V15" s="54" t="s">
        <v>39</v>
      </c>
      <c r="W15" s="56"/>
      <c r="X15" s="54" t="s">
        <v>39</v>
      </c>
      <c r="Y15" s="54"/>
      <c r="Z15" s="54"/>
      <c r="AA15" s="57" t="s">
        <v>39</v>
      </c>
      <c r="AB15" s="58" t="s">
        <v>40</v>
      </c>
      <c r="AC15" s="54" t="s">
        <v>40</v>
      </c>
      <c r="AD15" s="54" t="s">
        <v>40</v>
      </c>
      <c r="AE15" s="54" t="s">
        <v>40</v>
      </c>
      <c r="AF15" s="54" t="s">
        <v>39</v>
      </c>
      <c r="AG15" s="54" t="s">
        <v>40</v>
      </c>
      <c r="AH15" s="54" t="s">
        <v>39</v>
      </c>
      <c r="AI15" s="54"/>
      <c r="AJ15" s="54" t="s">
        <v>39</v>
      </c>
      <c r="AK15" s="54" t="s">
        <v>39</v>
      </c>
      <c r="AL15" s="54" t="s">
        <v>39</v>
      </c>
      <c r="AM15" s="57" t="s">
        <v>39</v>
      </c>
      <c r="AN15" s="57" t="s">
        <v>39</v>
      </c>
      <c r="AO15" s="57" t="s">
        <v>39</v>
      </c>
      <c r="AP15" s="57" t="s">
        <v>39</v>
      </c>
      <c r="AQ15" s="59" t="s">
        <v>39</v>
      </c>
      <c r="AR15" s="60"/>
      <c r="AS15" s="61"/>
      <c r="AT15" s="62" t="n">
        <f aca="false">COUNTIF(B15:AS15,"x")</f>
        <v>22</v>
      </c>
      <c r="AU15" s="62" t="n">
        <f aca="false">COUNTIF(B15:AS15,"o")</f>
        <v>13</v>
      </c>
      <c r="AV15" s="62" t="n">
        <f aca="false">COUNTIF(B15:AS15,"-")</f>
        <v>0</v>
      </c>
      <c r="AW15" s="63" t="n">
        <f aca="false">COUNTIF(B15:AS15,"x")/COUNTIF(B15:AS15,"?")</f>
        <v>0.628571428571429</v>
      </c>
    </row>
    <row r="16" customFormat="false" ht="12" hidden="false" customHeight="true" outlineLevel="0" collapsed="false">
      <c r="A16" s="47" t="s">
        <v>51</v>
      </c>
      <c r="B16" s="48" t="s">
        <v>39</v>
      </c>
      <c r="C16" s="49" t="s">
        <v>39</v>
      </c>
      <c r="D16" s="50" t="s">
        <v>39</v>
      </c>
      <c r="E16" s="50" t="s">
        <v>40</v>
      </c>
      <c r="F16" s="49" t="s">
        <v>39</v>
      </c>
      <c r="G16" s="50" t="s">
        <v>39</v>
      </c>
      <c r="H16" s="50" t="s">
        <v>40</v>
      </c>
      <c r="I16" s="50" t="s">
        <v>39</v>
      </c>
      <c r="J16" s="51" t="s">
        <v>39</v>
      </c>
      <c r="K16" s="50" t="s">
        <v>39</v>
      </c>
      <c r="L16" s="50" t="s">
        <v>40</v>
      </c>
      <c r="M16" s="50" t="s">
        <v>39</v>
      </c>
      <c r="N16" s="52" t="s">
        <v>39</v>
      </c>
      <c r="O16" s="53" t="s">
        <v>40</v>
      </c>
      <c r="P16" s="50" t="s">
        <v>39</v>
      </c>
      <c r="Q16" s="54" t="s">
        <v>39</v>
      </c>
      <c r="R16" s="54" t="s">
        <v>39</v>
      </c>
      <c r="S16" s="55" t="s">
        <v>39</v>
      </c>
      <c r="T16" s="54" t="s">
        <v>39</v>
      </c>
      <c r="U16" s="54" t="s">
        <v>39</v>
      </c>
      <c r="V16" s="54" t="s">
        <v>39</v>
      </c>
      <c r="W16" s="56" t="s">
        <v>39</v>
      </c>
      <c r="X16" s="54" t="s">
        <v>39</v>
      </c>
      <c r="Y16" s="54"/>
      <c r="Z16" s="54" t="s">
        <v>39</v>
      </c>
      <c r="AA16" s="57"/>
      <c r="AB16" s="58" t="s">
        <v>39</v>
      </c>
      <c r="AC16" s="54" t="s">
        <v>39</v>
      </c>
      <c r="AD16" s="54" t="s">
        <v>39</v>
      </c>
      <c r="AE16" s="54" t="s">
        <v>40</v>
      </c>
      <c r="AF16" s="54" t="s">
        <v>40</v>
      </c>
      <c r="AG16" s="54" t="s">
        <v>39</v>
      </c>
      <c r="AH16" s="54" t="s">
        <v>39</v>
      </c>
      <c r="AI16" s="54" t="s">
        <v>39</v>
      </c>
      <c r="AJ16" s="54" t="s">
        <v>39</v>
      </c>
      <c r="AK16" s="54" t="s">
        <v>39</v>
      </c>
      <c r="AL16" s="54" t="s">
        <v>39</v>
      </c>
      <c r="AM16" s="57" t="s">
        <v>39</v>
      </c>
      <c r="AN16" s="57" t="s">
        <v>39</v>
      </c>
      <c r="AO16" s="57" t="s">
        <v>39</v>
      </c>
      <c r="AP16" s="57" t="s">
        <v>39</v>
      </c>
      <c r="AQ16" s="59" t="s">
        <v>40</v>
      </c>
      <c r="AR16" s="60"/>
      <c r="AS16" s="61"/>
      <c r="AT16" s="62" t="n">
        <f aca="false">COUNTIF(B16:AS16,"x")</f>
        <v>33</v>
      </c>
      <c r="AU16" s="62" t="n">
        <f aca="false">COUNTIF(B16:AS16,"o")</f>
        <v>7</v>
      </c>
      <c r="AV16" s="62" t="n">
        <f aca="false">COUNTIF(B16:AS16,"-")</f>
        <v>0</v>
      </c>
      <c r="AW16" s="63" t="n">
        <f aca="false">COUNTIF(B16:AS16,"x")/COUNTIF(B16:AS16,"?")</f>
        <v>0.825</v>
      </c>
    </row>
    <row r="17" customFormat="false" ht="13" hidden="false" customHeight="true" outlineLevel="0" collapsed="false">
      <c r="A17" s="64" t="s">
        <v>52</v>
      </c>
      <c r="B17" s="65" t="s">
        <v>39</v>
      </c>
      <c r="C17" s="66" t="s">
        <v>39</v>
      </c>
      <c r="D17" s="67" t="s">
        <v>39</v>
      </c>
      <c r="E17" s="67" t="s">
        <v>39</v>
      </c>
      <c r="F17" s="66" t="s">
        <v>39</v>
      </c>
      <c r="G17" s="50" t="s">
        <v>39</v>
      </c>
      <c r="H17" s="67" t="s">
        <v>39</v>
      </c>
      <c r="I17" s="67" t="s">
        <v>39</v>
      </c>
      <c r="J17" s="68" t="s">
        <v>39</v>
      </c>
      <c r="K17" s="67" t="s">
        <v>40</v>
      </c>
      <c r="L17" s="67" t="s">
        <v>40</v>
      </c>
      <c r="M17" s="67" t="s">
        <v>39</v>
      </c>
      <c r="N17" s="69" t="s">
        <v>39</v>
      </c>
      <c r="O17" s="70" t="s">
        <v>39</v>
      </c>
      <c r="P17" s="67" t="s">
        <v>39</v>
      </c>
      <c r="Q17" s="71" t="s">
        <v>39</v>
      </c>
      <c r="R17" s="71" t="s">
        <v>39</v>
      </c>
      <c r="S17" s="72" t="s">
        <v>39</v>
      </c>
      <c r="T17" s="71" t="s">
        <v>39</v>
      </c>
      <c r="U17" s="71" t="s">
        <v>39</v>
      </c>
      <c r="V17" s="71" t="s">
        <v>40</v>
      </c>
      <c r="W17" s="73"/>
      <c r="X17" s="71" t="s">
        <v>39</v>
      </c>
      <c r="Y17" s="71" t="s">
        <v>39</v>
      </c>
      <c r="Z17" s="71"/>
      <c r="AA17" s="74"/>
      <c r="AB17" s="75" t="s">
        <v>40</v>
      </c>
      <c r="AC17" s="71" t="s">
        <v>40</v>
      </c>
      <c r="AD17" s="71" t="s">
        <v>40</v>
      </c>
      <c r="AE17" s="71" t="s">
        <v>40</v>
      </c>
      <c r="AF17" s="71" t="s">
        <v>40</v>
      </c>
      <c r="AG17" s="71" t="s">
        <v>39</v>
      </c>
      <c r="AH17" s="71" t="s">
        <v>40</v>
      </c>
      <c r="AI17" s="71"/>
      <c r="AJ17" s="71"/>
      <c r="AK17" s="71" t="s">
        <v>40</v>
      </c>
      <c r="AL17" s="71" t="s">
        <v>39</v>
      </c>
      <c r="AM17" s="74" t="s">
        <v>39</v>
      </c>
      <c r="AN17" s="74"/>
      <c r="AO17" s="74"/>
      <c r="AP17" s="74" t="s">
        <v>39</v>
      </c>
      <c r="AQ17" s="76" t="s">
        <v>39</v>
      </c>
      <c r="AR17" s="77"/>
      <c r="AS17" s="78"/>
      <c r="AT17" s="79" t="n">
        <f aca="false">COUNTIF(B17:AS17,"x")</f>
        <v>25</v>
      </c>
      <c r="AU17" s="79" t="n">
        <f aca="false">COUNTIF(B17:AS17,"o")</f>
        <v>10</v>
      </c>
      <c r="AV17" s="79" t="n">
        <f aca="false">COUNTIF(B17:AS17,"-")</f>
        <v>0</v>
      </c>
      <c r="AW17" s="80" t="n">
        <f aca="false">COUNTIF(B17:AS17,"x")/COUNTIF(B17:AS17,"?")</f>
        <v>0.714285714285714</v>
      </c>
    </row>
    <row r="18" customFormat="false" ht="12" hidden="false" customHeight="true" outlineLevel="0" collapsed="false">
      <c r="A18" s="81" t="s">
        <v>53</v>
      </c>
      <c r="B18" s="82"/>
      <c r="C18" s="83"/>
      <c r="D18" s="84"/>
      <c r="E18" s="84"/>
      <c r="F18" s="83" t="s">
        <v>39</v>
      </c>
      <c r="G18" s="36"/>
      <c r="H18" s="36"/>
      <c r="I18" s="36" t="s">
        <v>39</v>
      </c>
      <c r="J18" s="85"/>
      <c r="K18" s="36"/>
      <c r="L18" s="36"/>
      <c r="M18" s="36"/>
      <c r="N18" s="86"/>
      <c r="O18" s="35"/>
      <c r="P18" s="36"/>
      <c r="Q18" s="36"/>
      <c r="R18" s="36"/>
      <c r="S18" s="87"/>
      <c r="T18" s="36"/>
      <c r="U18" s="36"/>
      <c r="V18" s="36"/>
      <c r="W18" s="85"/>
      <c r="X18" s="36"/>
      <c r="Y18" s="36"/>
      <c r="Z18" s="36" t="s">
        <v>39</v>
      </c>
      <c r="AA18" s="88"/>
      <c r="AB18" s="41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40"/>
      <c r="AN18" s="40"/>
      <c r="AO18" s="40"/>
      <c r="AP18" s="40"/>
      <c r="AQ18" s="42"/>
      <c r="AR18" s="84"/>
      <c r="AS18" s="89"/>
      <c r="AT18" s="84" t="n">
        <f aca="false">COUNTIF(B18:AS18,"x")</f>
        <v>3</v>
      </c>
      <c r="AU18" s="84" t="n">
        <f aca="false">COUNTIF(B18:AS18,"o")</f>
        <v>0</v>
      </c>
      <c r="AV18" s="84" t="n">
        <f aca="false">COUNTIF(B18:AS18,"-")</f>
        <v>0</v>
      </c>
      <c r="AW18" s="90" t="n">
        <f aca="false">COUNTIF(B18:AS18,"x")/COUNTIF(B18:AS18,"?")</f>
        <v>1</v>
      </c>
    </row>
    <row r="19" customFormat="false" ht="12" hidden="false" customHeight="true" outlineLevel="0" collapsed="false">
      <c r="A19" s="91" t="s">
        <v>54</v>
      </c>
      <c r="B19" s="92"/>
      <c r="C19" s="93"/>
      <c r="D19" s="94"/>
      <c r="E19" s="94"/>
      <c r="F19" s="95"/>
      <c r="G19" s="32"/>
      <c r="H19" s="32"/>
      <c r="I19" s="32"/>
      <c r="J19" s="33"/>
      <c r="K19" s="32"/>
      <c r="L19" s="32"/>
      <c r="M19" s="32"/>
      <c r="N19" s="34"/>
      <c r="O19" s="96"/>
      <c r="P19" s="32"/>
      <c r="Q19" s="32"/>
      <c r="R19" s="32"/>
      <c r="S19" s="31"/>
      <c r="T19" s="32"/>
      <c r="U19" s="32"/>
      <c r="V19" s="32"/>
      <c r="W19" s="33" t="s">
        <v>39</v>
      </c>
      <c r="X19" s="32"/>
      <c r="Y19" s="32"/>
      <c r="Z19" s="32"/>
      <c r="AA19" s="57"/>
      <c r="AB19" s="97" t="s">
        <v>39</v>
      </c>
      <c r="AC19" s="98"/>
      <c r="AD19" s="98"/>
      <c r="AE19" s="98"/>
      <c r="AF19" s="98"/>
      <c r="AG19" s="98"/>
      <c r="AH19" s="98" t="s">
        <v>39</v>
      </c>
      <c r="AI19" s="98" t="s">
        <v>39</v>
      </c>
      <c r="AJ19" s="98"/>
      <c r="AK19" s="98"/>
      <c r="AL19" s="98"/>
      <c r="AM19" s="88"/>
      <c r="AN19" s="88"/>
      <c r="AO19" s="88"/>
      <c r="AP19" s="88"/>
      <c r="AQ19" s="99"/>
      <c r="AR19" s="94"/>
      <c r="AS19" s="100"/>
      <c r="AT19" s="94"/>
      <c r="AU19" s="94"/>
      <c r="AV19" s="94"/>
      <c r="AW19" s="101"/>
    </row>
    <row r="20" customFormat="false" ht="12" hidden="false" customHeight="true" outlineLevel="0" collapsed="false">
      <c r="A20" s="91" t="s">
        <v>55</v>
      </c>
      <c r="B20" s="92"/>
      <c r="C20" s="93"/>
      <c r="D20" s="94"/>
      <c r="E20" s="94"/>
      <c r="F20" s="95" t="s">
        <v>39</v>
      </c>
      <c r="G20" s="50"/>
      <c r="H20" s="50"/>
      <c r="I20" s="50" t="s">
        <v>39</v>
      </c>
      <c r="J20" s="51"/>
      <c r="K20" s="50"/>
      <c r="L20" s="50"/>
      <c r="M20" s="50"/>
      <c r="N20" s="52"/>
      <c r="O20" s="53"/>
      <c r="P20" s="50"/>
      <c r="Q20" s="50"/>
      <c r="R20" s="50"/>
      <c r="S20" s="49"/>
      <c r="T20" s="50"/>
      <c r="U20" s="50"/>
      <c r="V20" s="50"/>
      <c r="W20" s="51"/>
      <c r="X20" s="50"/>
      <c r="Y20" s="50"/>
      <c r="Z20" s="54" t="s">
        <v>39</v>
      </c>
      <c r="AA20" s="57"/>
      <c r="AB20" s="58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7"/>
      <c r="AN20" s="57"/>
      <c r="AO20" s="57"/>
      <c r="AP20" s="57"/>
      <c r="AQ20" s="59"/>
      <c r="AR20" s="94"/>
      <c r="AS20" s="100"/>
      <c r="AT20" s="94" t="n">
        <f aca="false">COUNTIF(B20:AS20,"x")</f>
        <v>3</v>
      </c>
      <c r="AU20" s="94" t="n">
        <f aca="false">COUNTIF(B20:AS20,"o")</f>
        <v>0</v>
      </c>
      <c r="AV20" s="94" t="n">
        <f aca="false">COUNTIF(B20:AS20,"-")</f>
        <v>0</v>
      </c>
      <c r="AW20" s="101" t="n">
        <f aca="false">COUNTIF(B20:AS20,"x")/COUNTIF(B20:AS20,"?")</f>
        <v>1</v>
      </c>
    </row>
    <row r="21" customFormat="false" ht="13" hidden="false" customHeight="true" outlineLevel="0" collapsed="false">
      <c r="A21" s="102" t="s">
        <v>56</v>
      </c>
      <c r="B21" s="103"/>
      <c r="C21" s="104"/>
      <c r="D21" s="105"/>
      <c r="E21" s="105"/>
      <c r="F21" s="104"/>
      <c r="G21" s="67"/>
      <c r="H21" s="67"/>
      <c r="I21" s="67"/>
      <c r="J21" s="68"/>
      <c r="K21" s="67"/>
      <c r="L21" s="67"/>
      <c r="M21" s="67"/>
      <c r="N21" s="69"/>
      <c r="O21" s="70"/>
      <c r="P21" s="67"/>
      <c r="Q21" s="67"/>
      <c r="R21" s="67"/>
      <c r="S21" s="66"/>
      <c r="T21" s="67"/>
      <c r="U21" s="67"/>
      <c r="V21" s="67"/>
      <c r="W21" s="68"/>
      <c r="X21" s="67"/>
      <c r="Y21" s="67"/>
      <c r="Z21" s="67"/>
      <c r="AA21" s="74"/>
      <c r="AB21" s="75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4"/>
      <c r="AN21" s="74"/>
      <c r="AO21" s="74"/>
      <c r="AP21" s="74"/>
      <c r="AQ21" s="76"/>
      <c r="AR21" s="105"/>
      <c r="AS21" s="106"/>
      <c r="AT21" s="105" t="n">
        <f aca="false">COUNTIF(B21:AS21,"x")</f>
        <v>0</v>
      </c>
      <c r="AU21" s="105" t="n">
        <f aca="false">COUNTIF(B21:AS21,"o")</f>
        <v>0</v>
      </c>
      <c r="AV21" s="105" t="n">
        <f aca="false">COUNTIF(B21:AS21,"-")</f>
        <v>0</v>
      </c>
      <c r="AW21" s="107" t="e">
        <f aca="false">COUNTIF(B21:AS21,"x")/COUNTIF(B21:AS21,"?")</f>
        <v>#DIV/0!</v>
      </c>
    </row>
    <row r="22" customFormat="false" ht="12" hidden="false" customHeight="true" outlineLevel="0" collapsed="false">
      <c r="A22" s="81" t="s">
        <v>57</v>
      </c>
      <c r="B22" s="108"/>
      <c r="C22" s="83"/>
      <c r="D22" s="84" t="s">
        <v>39</v>
      </c>
      <c r="E22" s="84"/>
      <c r="F22" s="83"/>
      <c r="G22" s="36"/>
      <c r="H22" s="36" t="s">
        <v>39</v>
      </c>
      <c r="I22" s="36"/>
      <c r="J22" s="85"/>
      <c r="K22" s="36"/>
      <c r="L22" s="36"/>
      <c r="M22" s="36"/>
      <c r="N22" s="86"/>
      <c r="O22" s="35"/>
      <c r="P22" s="36"/>
      <c r="Q22" s="36" t="s">
        <v>39</v>
      </c>
      <c r="R22" s="36"/>
      <c r="S22" s="87"/>
      <c r="T22" s="36"/>
      <c r="U22" s="36"/>
      <c r="V22" s="36"/>
      <c r="W22" s="85"/>
      <c r="X22" s="36"/>
      <c r="Y22" s="36"/>
      <c r="Z22" s="36"/>
      <c r="AA22" s="88" t="s">
        <v>39</v>
      </c>
      <c r="AB22" s="41"/>
      <c r="AC22" s="37"/>
      <c r="AD22" s="37"/>
      <c r="AE22" s="37"/>
      <c r="AF22" s="37"/>
      <c r="AG22" s="37" t="s">
        <v>39</v>
      </c>
      <c r="AH22" s="37"/>
      <c r="AI22" s="37"/>
      <c r="AJ22" s="37" t="s">
        <v>39</v>
      </c>
      <c r="AK22" s="37"/>
      <c r="AL22" s="37" t="s">
        <v>39</v>
      </c>
      <c r="AM22" s="40"/>
      <c r="AN22" s="40"/>
      <c r="AO22" s="40" t="s">
        <v>39</v>
      </c>
      <c r="AP22" s="40"/>
      <c r="AQ22" s="42" t="s">
        <v>39</v>
      </c>
      <c r="AR22" s="84"/>
      <c r="AS22" s="89"/>
      <c r="AT22" s="84" t="n">
        <f aca="false">COUNTIF(B22:AS22,"x")</f>
        <v>9</v>
      </c>
      <c r="AU22" s="84" t="n">
        <f aca="false">COUNTIF(B22:AS22,"o")</f>
        <v>0</v>
      </c>
      <c r="AV22" s="84" t="n">
        <f aca="false">COUNTIF(B22:AS22,"-")</f>
        <v>0</v>
      </c>
      <c r="AW22" s="90" t="n">
        <f aca="false">COUNTIF(B22:AS22,"x")/COUNTIF(B22:AS22,"?")</f>
        <v>1</v>
      </c>
    </row>
    <row r="23" customFormat="false" ht="12" hidden="false" customHeight="true" outlineLevel="0" collapsed="false">
      <c r="A23" s="91" t="s">
        <v>58</v>
      </c>
      <c r="B23" s="92" t="s">
        <v>39</v>
      </c>
      <c r="C23" s="95" t="s">
        <v>39</v>
      </c>
      <c r="D23" s="94" t="s">
        <v>39</v>
      </c>
      <c r="E23" s="94"/>
      <c r="F23" s="95"/>
      <c r="G23" s="50"/>
      <c r="H23" s="50" t="s">
        <v>39</v>
      </c>
      <c r="I23" s="50"/>
      <c r="J23" s="51"/>
      <c r="K23" s="50"/>
      <c r="L23" s="50"/>
      <c r="M23" s="50" t="s">
        <v>39</v>
      </c>
      <c r="N23" s="52"/>
      <c r="O23" s="53"/>
      <c r="P23" s="50"/>
      <c r="Q23" s="50" t="s">
        <v>39</v>
      </c>
      <c r="R23" s="50"/>
      <c r="S23" s="49"/>
      <c r="T23" s="50"/>
      <c r="U23" s="50"/>
      <c r="V23" s="50"/>
      <c r="W23" s="51"/>
      <c r="X23" s="50"/>
      <c r="Y23" s="50"/>
      <c r="Z23" s="50"/>
      <c r="AA23" s="57" t="s">
        <v>39</v>
      </c>
      <c r="AB23" s="58"/>
      <c r="AC23" s="54"/>
      <c r="AD23" s="54" t="s">
        <v>39</v>
      </c>
      <c r="AE23" s="54"/>
      <c r="AF23" s="54"/>
      <c r="AG23" s="54" t="s">
        <v>39</v>
      </c>
      <c r="AH23" s="54"/>
      <c r="AI23" s="54"/>
      <c r="AJ23" s="54" t="s">
        <v>39</v>
      </c>
      <c r="AK23" s="54"/>
      <c r="AL23" s="54" t="s">
        <v>39</v>
      </c>
      <c r="AM23" s="57"/>
      <c r="AN23" s="57"/>
      <c r="AO23" s="57"/>
      <c r="AP23" s="57"/>
      <c r="AQ23" s="59"/>
      <c r="AR23" s="94"/>
      <c r="AS23" s="100"/>
      <c r="AT23" s="94" t="n">
        <f aca="false">COUNTIF(B23:AS23,"x")</f>
        <v>11</v>
      </c>
      <c r="AU23" s="94" t="n">
        <f aca="false">COUNTIF(B23:AS23,"o")</f>
        <v>0</v>
      </c>
      <c r="AV23" s="94" t="n">
        <f aca="false">COUNTIF(B23:AS23,"-")</f>
        <v>0</v>
      </c>
      <c r="AW23" s="101" t="n">
        <f aca="false">COUNTIF(B23:AS23,"x")/COUNTIF(B23:AS23,"?")</f>
        <v>1</v>
      </c>
    </row>
    <row r="24" customFormat="false" ht="12" hidden="false" customHeight="true" outlineLevel="0" collapsed="false">
      <c r="A24" s="91" t="s">
        <v>59</v>
      </c>
      <c r="B24" s="92"/>
      <c r="C24" s="95" t="s">
        <v>39</v>
      </c>
      <c r="D24" s="94" t="s">
        <v>39</v>
      </c>
      <c r="E24" s="94"/>
      <c r="F24" s="95" t="s">
        <v>39</v>
      </c>
      <c r="G24" s="50"/>
      <c r="H24" s="50" t="s">
        <v>39</v>
      </c>
      <c r="I24" s="50"/>
      <c r="J24" s="51"/>
      <c r="K24" s="50"/>
      <c r="L24" s="50"/>
      <c r="M24" s="50"/>
      <c r="N24" s="52"/>
      <c r="O24" s="53"/>
      <c r="P24" s="50"/>
      <c r="Q24" s="50"/>
      <c r="R24" s="50"/>
      <c r="S24" s="49"/>
      <c r="T24" s="50"/>
      <c r="U24" s="50"/>
      <c r="V24" s="50"/>
      <c r="W24" s="51"/>
      <c r="X24" s="50"/>
      <c r="Y24" s="50"/>
      <c r="Z24" s="50"/>
      <c r="AA24" s="57" t="s">
        <v>39</v>
      </c>
      <c r="AB24" s="58"/>
      <c r="AC24" s="54"/>
      <c r="AD24" s="54" t="s">
        <v>39</v>
      </c>
      <c r="AE24" s="54"/>
      <c r="AF24" s="54"/>
      <c r="AG24" s="54" t="s">
        <v>39</v>
      </c>
      <c r="AH24" s="54"/>
      <c r="AI24" s="54"/>
      <c r="AJ24" s="54"/>
      <c r="AK24" s="54"/>
      <c r="AL24" s="54" t="s">
        <v>39</v>
      </c>
      <c r="AM24" s="57"/>
      <c r="AN24" s="57"/>
      <c r="AO24" s="57" t="s">
        <v>39</v>
      </c>
      <c r="AP24" s="57"/>
      <c r="AQ24" s="59"/>
      <c r="AR24" s="94"/>
      <c r="AS24" s="100"/>
      <c r="AT24" s="94" t="n">
        <f aca="false">COUNTIF(B24:AS24,"x")</f>
        <v>9</v>
      </c>
      <c r="AU24" s="94" t="n">
        <f aca="false">COUNTIF(B24:AS24,"o")</f>
        <v>0</v>
      </c>
      <c r="AV24" s="94" t="n">
        <f aca="false">COUNTIF(B24:AS24,"-")</f>
        <v>0</v>
      </c>
      <c r="AW24" s="101" t="n">
        <f aca="false">COUNTIF(B24:AS24,"x")/COUNTIF(B24:AS24,"?")</f>
        <v>1</v>
      </c>
    </row>
    <row r="25" customFormat="false" ht="12" hidden="false" customHeight="true" outlineLevel="0" collapsed="false">
      <c r="A25" s="91" t="s">
        <v>60</v>
      </c>
      <c r="B25" s="92" t="s">
        <v>39</v>
      </c>
      <c r="C25" s="95" t="s">
        <v>39</v>
      </c>
      <c r="D25" s="94"/>
      <c r="E25" s="94"/>
      <c r="F25" s="95"/>
      <c r="G25" s="50"/>
      <c r="H25" s="50"/>
      <c r="I25" s="50"/>
      <c r="J25" s="51"/>
      <c r="K25" s="50"/>
      <c r="L25" s="50"/>
      <c r="M25" s="50"/>
      <c r="N25" s="52"/>
      <c r="O25" s="53"/>
      <c r="P25" s="50"/>
      <c r="Q25" s="50" t="s">
        <v>39</v>
      </c>
      <c r="R25" s="50"/>
      <c r="S25" s="49"/>
      <c r="T25" s="50"/>
      <c r="U25" s="50"/>
      <c r="V25" s="50"/>
      <c r="W25" s="51"/>
      <c r="X25" s="50"/>
      <c r="Y25" s="50"/>
      <c r="Z25" s="50"/>
      <c r="AA25" s="57"/>
      <c r="AB25" s="58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7"/>
      <c r="AN25" s="57"/>
      <c r="AO25" s="57" t="s">
        <v>39</v>
      </c>
      <c r="AP25" s="57"/>
      <c r="AQ25" s="59"/>
      <c r="AR25" s="94"/>
      <c r="AS25" s="100"/>
      <c r="AT25" s="94" t="n">
        <f aca="false">COUNTIF(B25:AS25,"x")</f>
        <v>4</v>
      </c>
      <c r="AU25" s="94" t="n">
        <f aca="false">COUNTIF(B25:AS25,"o")</f>
        <v>0</v>
      </c>
      <c r="AV25" s="94" t="n">
        <f aca="false">COUNTIF(B25:AS25,"-")</f>
        <v>0</v>
      </c>
      <c r="AW25" s="101" t="n">
        <f aca="false">COUNTIF(B25:AS25,"x")/COUNTIF(B25:AS25,"?")</f>
        <v>1</v>
      </c>
    </row>
    <row r="26" customFormat="false" ht="12" hidden="false" customHeight="true" outlineLevel="0" collapsed="false">
      <c r="A26" s="91" t="s">
        <v>61</v>
      </c>
      <c r="B26" s="92" t="s">
        <v>39</v>
      </c>
      <c r="C26" s="95" t="s">
        <v>39</v>
      </c>
      <c r="D26" s="94"/>
      <c r="E26" s="94"/>
      <c r="F26" s="95"/>
      <c r="G26" s="50"/>
      <c r="H26" s="50"/>
      <c r="I26" s="50"/>
      <c r="J26" s="51"/>
      <c r="K26" s="50"/>
      <c r="L26" s="50"/>
      <c r="M26" s="50"/>
      <c r="N26" s="52"/>
      <c r="O26" s="53"/>
      <c r="P26" s="50"/>
      <c r="Q26" s="50" t="s">
        <v>39</v>
      </c>
      <c r="R26" s="50"/>
      <c r="S26" s="49"/>
      <c r="T26" s="50"/>
      <c r="U26" s="50"/>
      <c r="V26" s="50"/>
      <c r="W26" s="51"/>
      <c r="X26" s="50"/>
      <c r="Y26" s="50"/>
      <c r="Z26" s="50"/>
      <c r="AA26" s="57"/>
      <c r="AB26" s="58"/>
      <c r="AC26" s="54"/>
      <c r="AD26" s="54"/>
      <c r="AE26" s="54"/>
      <c r="AF26" s="54"/>
      <c r="AG26" s="54" t="s">
        <v>39</v>
      </c>
      <c r="AH26" s="54"/>
      <c r="AI26" s="54"/>
      <c r="AJ26" s="54"/>
      <c r="AK26" s="54"/>
      <c r="AL26" s="54"/>
      <c r="AM26" s="57"/>
      <c r="AN26" s="57"/>
      <c r="AO26" s="57"/>
      <c r="AP26" s="57"/>
      <c r="AQ26" s="59"/>
      <c r="AR26" s="94"/>
      <c r="AS26" s="100"/>
      <c r="AT26" s="94" t="n">
        <f aca="false">COUNTIF(B26:AS26,"x")</f>
        <v>4</v>
      </c>
      <c r="AU26" s="94" t="n">
        <f aca="false">COUNTIF(B26:AS26,"o")</f>
        <v>0</v>
      </c>
      <c r="AV26" s="94" t="n">
        <f aca="false">COUNTIF(B26:AS26,"-")</f>
        <v>0</v>
      </c>
      <c r="AW26" s="101" t="n">
        <f aca="false">COUNTIF(B26:AS26,"x")/COUNTIF(B26:AS26,"?")</f>
        <v>1</v>
      </c>
    </row>
    <row r="27" customFormat="false" ht="12" hidden="false" customHeight="true" outlineLevel="0" collapsed="false">
      <c r="A27" s="91" t="s">
        <v>62</v>
      </c>
      <c r="B27" s="92" t="s">
        <v>39</v>
      </c>
      <c r="C27" s="95" t="s">
        <v>39</v>
      </c>
      <c r="D27" s="94"/>
      <c r="E27" s="94"/>
      <c r="F27" s="95" t="s">
        <v>39</v>
      </c>
      <c r="G27" s="50"/>
      <c r="H27" s="50"/>
      <c r="I27" s="50"/>
      <c r="J27" s="51"/>
      <c r="K27" s="50"/>
      <c r="L27" s="50"/>
      <c r="M27" s="50"/>
      <c r="N27" s="52"/>
      <c r="O27" s="53"/>
      <c r="P27" s="50"/>
      <c r="Q27" s="50"/>
      <c r="R27" s="50"/>
      <c r="S27" s="49"/>
      <c r="T27" s="50"/>
      <c r="U27" s="50"/>
      <c r="V27" s="50"/>
      <c r="W27" s="51"/>
      <c r="X27" s="50"/>
      <c r="Y27" s="50"/>
      <c r="Z27" s="50"/>
      <c r="AA27" s="57"/>
      <c r="AB27" s="58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7"/>
      <c r="AN27" s="57"/>
      <c r="AO27" s="57"/>
      <c r="AP27" s="57"/>
      <c r="AQ27" s="59"/>
      <c r="AR27" s="94"/>
      <c r="AS27" s="100"/>
      <c r="AT27" s="94" t="n">
        <f aca="false">COUNTIF(B27:AS27,"x")</f>
        <v>3</v>
      </c>
      <c r="AU27" s="94" t="n">
        <f aca="false">COUNTIF(B27:AS27,"o")</f>
        <v>0</v>
      </c>
      <c r="AV27" s="94" t="n">
        <f aca="false">COUNTIF(B27:AS27,"-")</f>
        <v>0</v>
      </c>
      <c r="AW27" s="101" t="n">
        <f aca="false">COUNTIF(B27:AS27,"x")/COUNTIF(B27:AS27,"?")</f>
        <v>1</v>
      </c>
    </row>
    <row r="28" customFormat="false" ht="13" hidden="false" customHeight="true" outlineLevel="0" collapsed="false">
      <c r="A28" s="102" t="s">
        <v>63</v>
      </c>
      <c r="B28" s="103" t="s">
        <v>39</v>
      </c>
      <c r="C28" s="104"/>
      <c r="D28" s="105" t="s">
        <v>39</v>
      </c>
      <c r="E28" s="105"/>
      <c r="F28" s="104" t="s">
        <v>39</v>
      </c>
      <c r="G28" s="67"/>
      <c r="H28" s="67" t="s">
        <v>39</v>
      </c>
      <c r="I28" s="67"/>
      <c r="J28" s="68"/>
      <c r="K28" s="67"/>
      <c r="L28" s="67"/>
      <c r="M28" s="67"/>
      <c r="N28" s="69"/>
      <c r="O28" s="70"/>
      <c r="P28" s="67"/>
      <c r="Q28" s="67"/>
      <c r="R28" s="67"/>
      <c r="S28" s="66"/>
      <c r="T28" s="67"/>
      <c r="U28" s="67"/>
      <c r="V28" s="67"/>
      <c r="W28" s="68"/>
      <c r="X28" s="67"/>
      <c r="Y28" s="67"/>
      <c r="Z28" s="67"/>
      <c r="AA28" s="74"/>
      <c r="AB28" s="75"/>
      <c r="AC28" s="71"/>
      <c r="AD28" s="71"/>
      <c r="AE28" s="71"/>
      <c r="AF28" s="71"/>
      <c r="AG28" s="71"/>
      <c r="AH28" s="71"/>
      <c r="AI28" s="71"/>
      <c r="AJ28" s="71"/>
      <c r="AK28" s="71"/>
      <c r="AL28" s="71" t="s">
        <v>39</v>
      </c>
      <c r="AM28" s="74"/>
      <c r="AN28" s="74"/>
      <c r="AO28" s="74" t="s">
        <v>39</v>
      </c>
      <c r="AP28" s="74"/>
      <c r="AQ28" s="76" t="s">
        <v>39</v>
      </c>
      <c r="AR28" s="105"/>
      <c r="AS28" s="106"/>
      <c r="AT28" s="105" t="n">
        <f aca="false">COUNTIF(B28:AS28,"x")</f>
        <v>7</v>
      </c>
      <c r="AU28" s="105" t="n">
        <f aca="false">COUNTIF(B28:AS28,"o")</f>
        <v>0</v>
      </c>
      <c r="AV28" s="105" t="n">
        <f aca="false">COUNTIF(B28:AS28,"-")</f>
        <v>0</v>
      </c>
      <c r="AW28" s="107" t="n">
        <f aca="false">COUNTIF(B28:AS28,"x")/COUNTIF(B28:AS28,"?")</f>
        <v>1</v>
      </c>
    </row>
    <row r="29" customFormat="false" ht="13" hidden="false" customHeight="true" outlineLevel="0" collapsed="false">
      <c r="A29" s="6" t="s">
        <v>64</v>
      </c>
      <c r="B29" s="103" t="n">
        <f aca="false">COUNTIF(B5:B28,"x")</f>
        <v>14</v>
      </c>
      <c r="C29" s="104" t="n">
        <f aca="false">COUNTIF(C5:C28,"x")</f>
        <v>15</v>
      </c>
      <c r="D29" s="105" t="n">
        <f aca="false">COUNTIF(D5:D28,"x")</f>
        <v>12</v>
      </c>
      <c r="E29" s="105" t="n">
        <f aca="false">COUNTIF(E5:E28,"x")</f>
        <v>7</v>
      </c>
      <c r="F29" s="104" t="n">
        <f aca="false">COUNTIF(F5:F28,"x")</f>
        <v>14</v>
      </c>
      <c r="G29" s="109" t="n">
        <f aca="false">COUNTIF(G5:G28,"x")</f>
        <v>10</v>
      </c>
      <c r="H29" s="109" t="n">
        <f aca="false">COUNTIF(H5:H28,"x")</f>
        <v>14</v>
      </c>
      <c r="I29" s="109" t="n">
        <f aca="false">COUNTIF(I5:I28,"x")</f>
        <v>12</v>
      </c>
      <c r="J29" s="110" t="n">
        <f aca="false">COUNTIF(J5:J28,"x")</f>
        <v>10</v>
      </c>
      <c r="K29" s="109" t="n">
        <f aca="false">COUNTIF(K5:K28,"x")</f>
        <v>9</v>
      </c>
      <c r="L29" s="109" t="n">
        <f aca="false">COUNTIF(L5:L28,"x")</f>
        <v>6</v>
      </c>
      <c r="M29" s="109" t="n">
        <f aca="false">COUNTIF(M5:M28,"x")</f>
        <v>11</v>
      </c>
      <c r="N29" s="111" t="n">
        <f aca="false">COUNTIF(N5:N28,"x")</f>
        <v>8</v>
      </c>
      <c r="O29" s="112" t="n">
        <f aca="false">COUNTIF(O5:O28,"x")</f>
        <v>11</v>
      </c>
      <c r="P29" s="109" t="n">
        <f aca="false">COUNTIF(P5:P28,"x")</f>
        <v>12</v>
      </c>
      <c r="Q29" s="109" t="n">
        <f aca="false">COUNTIF(Q5:Q28,"x")</f>
        <v>16</v>
      </c>
      <c r="R29" s="109" t="n">
        <f aca="false">COUNTIF(R5:R28,"x")</f>
        <v>9</v>
      </c>
      <c r="S29" s="113" t="n">
        <f aca="false">COUNTIF(S5:S28,"x")</f>
        <v>11</v>
      </c>
      <c r="T29" s="109" t="n">
        <f aca="false">COUNTIF(T5:T28,"x")</f>
        <v>10</v>
      </c>
      <c r="U29" s="109" t="n">
        <f aca="false">COUNTIF(U5:U28,"x")</f>
        <v>6</v>
      </c>
      <c r="V29" s="109" t="n">
        <f aca="false">COUNTIF(V5:V28,"x")</f>
        <v>5</v>
      </c>
      <c r="W29" s="110" t="n">
        <f aca="false">COUNTIF(W5:W28,"x")</f>
        <v>7</v>
      </c>
      <c r="X29" s="109" t="n">
        <f aca="false">COUNTIF(X5:X28,"x")</f>
        <v>9</v>
      </c>
      <c r="Y29" s="109" t="n">
        <f aca="false">COUNTIF(Y5:Y28,"x")</f>
        <v>3</v>
      </c>
      <c r="Z29" s="109" t="n">
        <f aca="false">COUNTIF(Z5:Z28,"x")</f>
        <v>8</v>
      </c>
      <c r="AA29" s="114" t="n">
        <f aca="false">COUNTIF(AA5:AA28,"x")</f>
        <v>12</v>
      </c>
      <c r="AB29" s="112" t="n">
        <f aca="false">COUNTIF(AB5:AB28,"x")</f>
        <v>8</v>
      </c>
      <c r="AC29" s="109" t="n">
        <f aca="false">COUNTIF(AC5:AC28,"x")</f>
        <v>7</v>
      </c>
      <c r="AD29" s="109" t="n">
        <f aca="false">COUNTIF(AD5:AD28,"x")</f>
        <v>10</v>
      </c>
      <c r="AE29" s="109" t="n">
        <f aca="false">COUNTIF(AE5:AE28,"x")</f>
        <v>7</v>
      </c>
      <c r="AF29" s="109" t="n">
        <f aca="false">COUNTIF(AF5:AF28,"x")</f>
        <v>10</v>
      </c>
      <c r="AG29" s="109" t="n">
        <f aca="false">COUNTIF(AG5:AG28,"x")</f>
        <v>10</v>
      </c>
      <c r="AH29" s="109" t="n">
        <f aca="false">COUNTIF(AH5:AH28,"x")</f>
        <v>10</v>
      </c>
      <c r="AI29" s="109" t="n">
        <f aca="false">COUNTIF(AI5:AI28,"x")</f>
        <v>8</v>
      </c>
      <c r="AJ29" s="109" t="n">
        <f aca="false">COUNTIF(AJ5:AJ28,"x")</f>
        <v>13</v>
      </c>
      <c r="AK29" s="109" t="n">
        <f aca="false">COUNTIF(AK5:AK28,"x")</f>
        <v>11</v>
      </c>
      <c r="AL29" s="109" t="n">
        <f aca="false">COUNTIF(AL5:AL28,"x")</f>
        <v>17</v>
      </c>
      <c r="AM29" s="109" t="n">
        <f aca="false">COUNTIF(AM5:AM28,"x")</f>
        <v>12</v>
      </c>
      <c r="AN29" s="109" t="n">
        <f aca="false">COUNTIF(AN5:AN28,"x")</f>
        <v>6</v>
      </c>
      <c r="AO29" s="109" t="n">
        <f aca="false">COUNTIF(AO5:AO28,"x")</f>
        <v>14</v>
      </c>
      <c r="AP29" s="109" t="n">
        <f aca="false">COUNTIF(AP5:AP28,"x")</f>
        <v>12</v>
      </c>
      <c r="AQ29" s="111" t="n">
        <f aca="false">COUNTIF(AQ5:AQ28,"x")</f>
        <v>11</v>
      </c>
      <c r="AR29" s="28"/>
      <c r="AS29" s="28" t="n">
        <f aca="false">COUNTIF(AS5:AS28,"x")</f>
        <v>0</v>
      </c>
      <c r="AT29" s="28"/>
      <c r="AU29" s="115"/>
      <c r="AV29" s="115"/>
      <c r="AW29" s="116" t="n">
        <f aca="false">COUNTIF(B29:AS29,"x")/COUNTIF(B29:AS29,"?")</f>
        <v>0</v>
      </c>
    </row>
    <row r="30" customFormat="false" ht="12" hidden="false" customHeight="true" outlineLevel="0" collapsed="false">
      <c r="AE30" s="0" t="s">
        <v>65</v>
      </c>
      <c r="AS30" s="117"/>
      <c r="AT30" s="115"/>
      <c r="AU30" s="115"/>
      <c r="AV30" s="115"/>
      <c r="AW30" s="115"/>
    </row>
    <row r="31" customFormat="false" ht="12" hidden="false" customHeight="true" outlineLevel="0" collapsed="false">
      <c r="A31" s="117" t="s">
        <v>34</v>
      </c>
      <c r="AS31" s="117"/>
      <c r="AT31" s="115"/>
      <c r="AU31" s="115"/>
      <c r="AV31" s="115"/>
      <c r="AW31" s="115"/>
    </row>
    <row r="32" customFormat="false" ht="12" hidden="false" customHeight="true" outlineLevel="0" collapsed="false">
      <c r="A32" s="117" t="s">
        <v>66</v>
      </c>
      <c r="AS32" s="117"/>
      <c r="AT32" s="115"/>
      <c r="AU32" s="115"/>
      <c r="AV32" s="115"/>
      <c r="AW32" s="115"/>
    </row>
    <row r="33" customFormat="false" ht="24" hidden="false" customHeight="true" outlineLevel="0" collapsed="false">
      <c r="A33" s="117" t="s">
        <v>67</v>
      </c>
      <c r="AS33" s="117"/>
      <c r="AT33" s="115"/>
      <c r="AU33" s="115"/>
      <c r="AV33" s="115"/>
      <c r="AW33" s="115"/>
    </row>
    <row r="34" customFormat="false" ht="12" hidden="false" customHeight="true" outlineLevel="0" collapsed="false">
      <c r="A34" s="117" t="s">
        <v>68</v>
      </c>
      <c r="AS34" s="117"/>
      <c r="AT34" s="115"/>
      <c r="AU34" s="115"/>
      <c r="AV34" s="115"/>
      <c r="AW34" s="115"/>
    </row>
    <row r="35" customFormat="false" ht="12" hidden="false" customHeight="true" outlineLevel="0" collapsed="false">
      <c r="AS35" s="117"/>
      <c r="AT35" s="115"/>
      <c r="AU35" s="115"/>
      <c r="AV35" s="115"/>
      <c r="AW35" s="115"/>
    </row>
    <row r="36" customFormat="false" ht="12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7"/>
      <c r="AT36" s="115"/>
      <c r="AU36" s="115"/>
      <c r="AV36" s="115"/>
      <c r="AW36" s="115"/>
    </row>
    <row r="37" customFormat="false" ht="12" hidden="false" customHeight="true" outlineLevel="0" collapsed="false">
      <c r="A37" s="119" t="s">
        <v>69</v>
      </c>
      <c r="B37" s="118"/>
      <c r="C37" s="118"/>
      <c r="D37" s="117"/>
      <c r="E37" s="118"/>
      <c r="F37" s="118"/>
      <c r="G37" s="118"/>
      <c r="H37" s="118"/>
      <c r="I37" s="117"/>
      <c r="J37" s="118"/>
      <c r="K37" s="118"/>
      <c r="L37" s="118"/>
      <c r="M37" s="117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5"/>
      <c r="AT37" s="115"/>
      <c r="AU37" s="115"/>
      <c r="AV37" s="115"/>
      <c r="AW37" s="120"/>
    </row>
    <row r="38" customFormat="false" ht="12" hidden="false" customHeight="true" outlineLevel="0" collapsed="false">
      <c r="A38" s="121" t="s">
        <v>70</v>
      </c>
      <c r="B38" s="118"/>
      <c r="C38" s="118"/>
      <c r="D38" s="117"/>
      <c r="E38" s="118"/>
      <c r="F38" s="118"/>
      <c r="G38" s="117"/>
      <c r="H38" s="118"/>
      <c r="I38" s="117"/>
      <c r="J38" s="118"/>
      <c r="K38" s="118"/>
      <c r="L38" s="118"/>
      <c r="M38" s="117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5"/>
      <c r="AT38" s="115"/>
      <c r="AU38" s="115"/>
      <c r="AV38" s="115"/>
      <c r="AW38" s="120"/>
    </row>
    <row r="39" customFormat="false" ht="12" hidden="false" customHeight="true" outlineLevel="0" collapsed="false">
      <c r="A39" s="122" t="s">
        <v>71</v>
      </c>
      <c r="B39" s="118"/>
      <c r="C39" s="118"/>
      <c r="D39" s="117"/>
      <c r="E39" s="118"/>
      <c r="F39" s="118"/>
      <c r="G39" s="117"/>
      <c r="H39" s="118"/>
      <c r="I39" s="117"/>
      <c r="J39" s="118"/>
      <c r="K39" s="118"/>
      <c r="L39" s="118"/>
      <c r="M39" s="117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5"/>
      <c r="AT39" s="115"/>
      <c r="AU39" s="115"/>
      <c r="AV39" s="115"/>
      <c r="AW39" s="120"/>
    </row>
    <row r="40" customFormat="false" ht="12" hidden="false" customHeight="true" outlineLevel="0" collapsed="false">
      <c r="A40" s="123" t="s">
        <v>72</v>
      </c>
      <c r="B40" s="118"/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5"/>
      <c r="AT40" s="115"/>
      <c r="AU40" s="115"/>
      <c r="AV40" s="115"/>
      <c r="AW40" s="120"/>
    </row>
    <row r="41" customFormat="false" ht="12" hidden="false" customHeight="true" outlineLevel="0" collapsed="false">
      <c r="A41" s="124" t="s">
        <v>7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115"/>
      <c r="AU41" s="115"/>
      <c r="AV41" s="115"/>
      <c r="AW41" s="115"/>
    </row>
    <row r="42" customFormat="false" ht="12" hidden="false" customHeight="true" outlineLevel="0" collapsed="false">
      <c r="AS42" s="117"/>
      <c r="AT42" s="115"/>
      <c r="AU42" s="115"/>
      <c r="AV42" s="115"/>
      <c r="AW42" s="115"/>
    </row>
    <row r="43" customFormat="false" ht="12" hidden="false" customHeight="true" outlineLevel="0" collapsed="false">
      <c r="A43" s="11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115"/>
      <c r="AU43" s="115"/>
      <c r="AV43" s="115"/>
      <c r="AW43" s="115"/>
    </row>
    <row r="44" customFormat="false" ht="12" hidden="false" customHeight="true" outlineLevel="0" collapsed="false">
      <c r="AS44" s="117"/>
      <c r="AT44" s="115"/>
      <c r="AU44" s="115"/>
      <c r="AV44" s="115"/>
      <c r="AW44" s="115"/>
    </row>
    <row r="45" customFormat="false" ht="12" hidden="false" customHeight="true" outlineLevel="0" collapsed="false">
      <c r="AS45" s="117"/>
      <c r="AT45" s="115"/>
      <c r="AU45" s="115"/>
      <c r="AV45" s="115"/>
      <c r="AW45" s="115"/>
    </row>
    <row r="46" customFormat="false" ht="12" hidden="false" customHeight="true" outlineLevel="0" collapsed="false">
      <c r="AS46" s="117"/>
      <c r="AT46" s="115"/>
      <c r="AU46" s="115"/>
      <c r="AV46" s="115"/>
      <c r="AW46" s="115"/>
    </row>
    <row r="47" customFormat="false" ht="12" hidden="false" customHeight="true" outlineLevel="0" collapsed="false">
      <c r="AS47" s="117"/>
      <c r="AT47" s="115"/>
      <c r="AU47" s="115"/>
      <c r="AV47" s="115"/>
      <c r="AW47" s="115"/>
    </row>
    <row r="48" customFormat="false" ht="12" hidden="false" customHeight="true" outlineLevel="0" collapsed="false">
      <c r="AS48" s="117"/>
      <c r="AT48" s="115"/>
      <c r="AU48" s="115"/>
      <c r="AV48" s="115"/>
      <c r="AW48" s="115"/>
    </row>
    <row r="49" customFormat="false" ht="12" hidden="false" customHeight="true" outlineLevel="0" collapsed="false">
      <c r="AS49" s="117"/>
      <c r="AT49" s="115"/>
      <c r="AU49" s="115"/>
      <c r="AV49" s="115"/>
      <c r="AW49" s="115"/>
    </row>
    <row r="50" customFormat="false" ht="12" hidden="false" customHeight="true" outlineLevel="0" collapsed="false">
      <c r="AS50" s="117"/>
      <c r="AT50" s="115"/>
      <c r="AU50" s="115"/>
      <c r="AV50" s="115"/>
      <c r="AW50" s="115"/>
    </row>
    <row r="51" customFormat="false" ht="12" hidden="false" customHeight="true" outlineLevel="0" collapsed="false">
      <c r="AS51" s="117"/>
      <c r="AT51" s="115"/>
      <c r="AU51" s="115"/>
      <c r="AV51" s="115"/>
      <c r="AW51" s="115"/>
    </row>
    <row r="52" customFormat="false" ht="12" hidden="false" customHeight="true" outlineLevel="0" collapsed="false">
      <c r="AS52" s="117"/>
      <c r="AT52" s="115"/>
      <c r="AU52" s="115"/>
      <c r="AV52" s="115"/>
      <c r="AW52" s="115"/>
    </row>
    <row r="53" customFormat="false" ht="12" hidden="false" customHeight="true" outlineLevel="0" collapsed="false">
      <c r="AS53" s="117"/>
      <c r="AT53" s="115"/>
      <c r="AU53" s="115"/>
      <c r="AV53" s="115"/>
      <c r="AW53" s="115"/>
    </row>
    <row r="54" customFormat="false" ht="12" hidden="false" customHeight="true" outlineLevel="0" collapsed="false">
      <c r="AS54" s="117"/>
      <c r="AT54" s="115"/>
      <c r="AU54" s="115"/>
      <c r="AV54" s="115"/>
      <c r="AW54" s="115"/>
    </row>
    <row r="55" customFormat="false" ht="12" hidden="false" customHeight="true" outlineLevel="0" collapsed="false">
      <c r="AS55" s="117"/>
      <c r="AT55" s="115"/>
      <c r="AU55" s="115"/>
      <c r="AV55" s="115"/>
      <c r="AW55" s="115"/>
    </row>
    <row r="56" customFormat="false" ht="12" hidden="false" customHeight="true" outlineLevel="0" collapsed="false">
      <c r="AS56" s="117"/>
      <c r="AT56" s="115"/>
      <c r="AU56" s="115"/>
      <c r="AV56" s="115"/>
      <c r="AW56" s="115"/>
    </row>
    <row r="57" customFormat="false" ht="12" hidden="false" customHeight="true" outlineLevel="0" collapsed="false">
      <c r="AS57" s="117"/>
      <c r="AT57" s="115"/>
      <c r="AU57" s="115"/>
      <c r="AV57" s="115"/>
      <c r="AW57" s="115"/>
    </row>
    <row r="58" customFormat="false" ht="12" hidden="false" customHeight="true" outlineLevel="0" collapsed="false">
      <c r="AS58" s="117"/>
      <c r="AT58" s="115"/>
      <c r="AU58" s="115"/>
      <c r="AV58" s="115"/>
      <c r="AW58" s="115"/>
    </row>
    <row r="59" customFormat="false" ht="12" hidden="false" customHeight="true" outlineLevel="0" collapsed="false">
      <c r="AS59" s="117"/>
      <c r="AT59" s="115"/>
      <c r="AU59" s="115"/>
      <c r="AV59" s="115"/>
      <c r="AW59" s="115"/>
    </row>
    <row r="60" customFormat="false" ht="12" hidden="false" customHeight="true" outlineLevel="0" collapsed="false">
      <c r="AS60" s="117"/>
      <c r="AT60" s="115"/>
      <c r="AU60" s="115"/>
      <c r="AV60" s="115"/>
      <c r="AW60" s="115"/>
    </row>
    <row r="61" customFormat="false" ht="12" hidden="false" customHeight="true" outlineLevel="0" collapsed="false">
      <c r="AS61" s="117"/>
      <c r="AT61" s="115"/>
      <c r="AU61" s="115"/>
      <c r="AV61" s="115"/>
      <c r="AW61" s="115"/>
    </row>
    <row r="62" customFormat="false" ht="12" hidden="false" customHeight="true" outlineLevel="0" collapsed="false">
      <c r="AS62" s="117"/>
      <c r="AT62" s="115"/>
      <c r="AU62" s="115"/>
      <c r="AV62" s="115"/>
      <c r="AW62" s="115"/>
    </row>
    <row r="63" customFormat="false" ht="12" hidden="false" customHeight="true" outlineLevel="0" collapsed="false">
      <c r="AS63" s="117"/>
      <c r="AT63" s="115"/>
      <c r="AU63" s="115"/>
      <c r="AV63" s="115"/>
      <c r="AW63" s="115"/>
    </row>
    <row r="64" customFormat="false" ht="12" hidden="false" customHeight="true" outlineLevel="0" collapsed="false">
      <c r="AS64" s="117"/>
      <c r="AT64" s="115"/>
      <c r="AU64" s="115"/>
      <c r="AV64" s="115"/>
      <c r="AW64" s="115"/>
    </row>
    <row r="65" customFormat="false" ht="12" hidden="false" customHeight="true" outlineLevel="0" collapsed="false">
      <c r="AS65" s="117"/>
      <c r="AT65" s="115"/>
      <c r="AU65" s="115"/>
      <c r="AV65" s="115"/>
      <c r="AW65" s="115"/>
    </row>
    <row r="66" customFormat="false" ht="12" hidden="false" customHeight="true" outlineLevel="0" collapsed="false">
      <c r="AS66" s="117"/>
      <c r="AT66" s="115"/>
      <c r="AU66" s="115"/>
      <c r="AV66" s="115"/>
      <c r="AW66" s="115"/>
    </row>
    <row r="67" customFormat="false" ht="12" hidden="false" customHeight="true" outlineLevel="0" collapsed="false">
      <c r="AS67" s="117"/>
      <c r="AT67" s="115"/>
      <c r="AU67" s="115"/>
      <c r="AV67" s="115"/>
      <c r="AW67" s="115"/>
    </row>
    <row r="68" customFormat="false" ht="12" hidden="false" customHeight="true" outlineLevel="0" collapsed="false">
      <c r="AS68" s="117"/>
      <c r="AT68" s="115"/>
      <c r="AU68" s="115"/>
      <c r="AV68" s="115"/>
      <c r="AW68" s="115"/>
    </row>
    <row r="69" customFormat="false" ht="12" hidden="false" customHeight="true" outlineLevel="0" collapsed="false">
      <c r="AS69" s="117"/>
      <c r="AT69" s="115"/>
      <c r="AU69" s="115"/>
      <c r="AV69" s="115"/>
      <c r="AW69" s="115"/>
    </row>
    <row r="70" customFormat="false" ht="12" hidden="false" customHeight="true" outlineLevel="0" collapsed="false">
      <c r="AS70" s="117"/>
      <c r="AT70" s="115"/>
      <c r="AU70" s="115"/>
      <c r="AV70" s="115"/>
      <c r="AW70" s="115"/>
    </row>
    <row r="71" customFormat="false" ht="12" hidden="false" customHeight="true" outlineLevel="0" collapsed="false">
      <c r="AS71" s="117"/>
      <c r="AT71" s="115"/>
      <c r="AU71" s="115"/>
      <c r="AV71" s="115"/>
      <c r="AW71" s="115"/>
    </row>
    <row r="72" customFormat="false" ht="12" hidden="false" customHeight="true" outlineLevel="0" collapsed="false">
      <c r="AS72" s="117"/>
      <c r="AT72" s="115"/>
      <c r="AU72" s="115"/>
      <c r="AV72" s="115"/>
      <c r="AW72" s="115"/>
    </row>
    <row r="73" customFormat="false" ht="12" hidden="false" customHeight="true" outlineLevel="0" collapsed="false">
      <c r="AS73" s="117"/>
      <c r="AT73" s="115"/>
      <c r="AU73" s="115"/>
      <c r="AV73" s="115"/>
      <c r="AW73" s="115"/>
    </row>
    <row r="74" customFormat="false" ht="12" hidden="false" customHeight="true" outlineLevel="0" collapsed="false">
      <c r="AS74" s="117"/>
      <c r="AT74" s="115"/>
      <c r="AU74" s="115"/>
      <c r="AV74" s="115"/>
      <c r="AW74" s="115"/>
    </row>
    <row r="75" customFormat="false" ht="12" hidden="false" customHeight="true" outlineLevel="0" collapsed="false">
      <c r="AS75" s="117"/>
      <c r="AT75" s="115"/>
      <c r="AU75" s="115"/>
      <c r="AV75" s="115"/>
      <c r="AW75" s="115"/>
    </row>
    <row r="76" customFormat="false" ht="12" hidden="false" customHeight="true" outlineLevel="0" collapsed="false">
      <c r="AS76" s="117"/>
      <c r="AT76" s="115"/>
      <c r="AU76" s="115"/>
      <c r="AV76" s="115"/>
      <c r="AW76" s="115"/>
    </row>
    <row r="77" customFormat="false" ht="12" hidden="false" customHeight="true" outlineLevel="0" collapsed="false">
      <c r="AS77" s="117"/>
      <c r="AT77" s="115"/>
      <c r="AU77" s="115"/>
      <c r="AV77" s="115"/>
      <c r="AW77" s="115"/>
    </row>
    <row r="78" customFormat="false" ht="12" hidden="false" customHeight="true" outlineLevel="0" collapsed="false">
      <c r="AS78" s="117"/>
      <c r="AT78" s="115"/>
      <c r="AU78" s="115"/>
      <c r="AV78" s="115"/>
      <c r="AW78" s="115"/>
    </row>
    <row r="79" customFormat="false" ht="12" hidden="false" customHeight="true" outlineLevel="0" collapsed="false">
      <c r="AS79" s="117"/>
      <c r="AT79" s="115"/>
      <c r="AU79" s="115"/>
      <c r="AV79" s="115"/>
      <c r="AW79" s="115"/>
    </row>
    <row r="80" customFormat="false" ht="12" hidden="false" customHeight="true" outlineLevel="0" collapsed="false">
      <c r="AS80" s="117"/>
      <c r="AT80" s="115"/>
      <c r="AU80" s="115"/>
      <c r="AV80" s="115"/>
      <c r="AW80" s="115"/>
    </row>
    <row r="81" customFormat="false" ht="12" hidden="false" customHeight="true" outlineLevel="0" collapsed="false">
      <c r="AS81" s="117"/>
      <c r="AT81" s="115"/>
      <c r="AU81" s="115"/>
      <c r="AV81" s="115"/>
      <c r="AW81" s="115"/>
    </row>
    <row r="82" customFormat="false" ht="12" hidden="false" customHeight="true" outlineLevel="0" collapsed="false">
      <c r="AS82" s="117"/>
      <c r="AT82" s="115"/>
      <c r="AU82" s="115"/>
      <c r="AV82" s="115"/>
      <c r="AW82" s="115"/>
    </row>
    <row r="83" customFormat="false" ht="12" hidden="false" customHeight="true" outlineLevel="0" collapsed="false">
      <c r="AS83" s="117"/>
      <c r="AT83" s="115"/>
      <c r="AU83" s="115"/>
      <c r="AV83" s="115"/>
      <c r="AW83" s="115"/>
    </row>
    <row r="84" customFormat="false" ht="12" hidden="false" customHeight="true" outlineLevel="0" collapsed="false">
      <c r="AS84" s="117"/>
      <c r="AT84" s="115"/>
      <c r="AU84" s="115"/>
      <c r="AV84" s="115"/>
      <c r="AW84" s="115"/>
    </row>
    <row r="85" customFormat="false" ht="12" hidden="false" customHeight="true" outlineLevel="0" collapsed="false">
      <c r="AS85" s="117"/>
      <c r="AT85" s="115"/>
      <c r="AU85" s="115"/>
      <c r="AV85" s="115"/>
      <c r="AW85" s="115"/>
    </row>
    <row r="86" customFormat="false" ht="12" hidden="false" customHeight="true" outlineLevel="0" collapsed="false">
      <c r="AS86" s="117"/>
      <c r="AT86" s="115"/>
      <c r="AU86" s="115"/>
      <c r="AV86" s="115"/>
      <c r="AW86" s="115"/>
    </row>
    <row r="87" customFormat="false" ht="12" hidden="false" customHeight="true" outlineLevel="0" collapsed="false">
      <c r="AS87" s="117"/>
      <c r="AT87" s="115"/>
      <c r="AU87" s="115"/>
      <c r="AV87" s="115"/>
      <c r="AW87" s="115"/>
    </row>
    <row r="88" customFormat="false" ht="12" hidden="false" customHeight="true" outlineLevel="0" collapsed="false">
      <c r="AS88" s="117"/>
      <c r="AT88" s="115"/>
      <c r="AU88" s="115"/>
      <c r="AV88" s="115"/>
      <c r="AW88" s="115"/>
    </row>
    <row r="89" customFormat="false" ht="12" hidden="false" customHeight="true" outlineLevel="0" collapsed="false">
      <c r="AS89" s="117"/>
      <c r="AT89" s="115"/>
      <c r="AU89" s="115"/>
      <c r="AV89" s="115"/>
      <c r="AW89" s="115"/>
    </row>
    <row r="90" customFormat="false" ht="12" hidden="false" customHeight="true" outlineLevel="0" collapsed="false">
      <c r="AS90" s="117"/>
      <c r="AT90" s="115"/>
      <c r="AU90" s="115"/>
      <c r="AV90" s="115"/>
      <c r="AW90" s="115"/>
    </row>
    <row r="91" customFormat="false" ht="12" hidden="false" customHeight="true" outlineLevel="0" collapsed="false">
      <c r="AS91" s="117"/>
      <c r="AT91" s="115"/>
      <c r="AU91" s="115"/>
      <c r="AV91" s="115"/>
      <c r="AW91" s="115"/>
    </row>
    <row r="92" customFormat="false" ht="12" hidden="false" customHeight="true" outlineLevel="0" collapsed="false">
      <c r="AS92" s="117"/>
      <c r="AT92" s="115"/>
      <c r="AU92" s="115"/>
      <c r="AV92" s="115"/>
      <c r="AW92" s="115"/>
    </row>
    <row r="93" customFormat="false" ht="12" hidden="false" customHeight="true" outlineLevel="0" collapsed="false">
      <c r="AS93" s="117"/>
      <c r="AT93" s="115"/>
      <c r="AU93" s="115"/>
      <c r="AV93" s="115"/>
      <c r="AW93" s="115"/>
    </row>
    <row r="94" customFormat="false" ht="12" hidden="false" customHeight="true" outlineLevel="0" collapsed="false">
      <c r="AS94" s="117"/>
      <c r="AT94" s="115"/>
      <c r="AU94" s="115"/>
      <c r="AV94" s="115"/>
      <c r="AW94" s="115"/>
    </row>
    <row r="95" customFormat="false" ht="12" hidden="false" customHeight="true" outlineLevel="0" collapsed="false">
      <c r="AS95" s="117"/>
      <c r="AT95" s="115"/>
      <c r="AU95" s="115"/>
      <c r="AV95" s="115"/>
      <c r="AW95" s="115"/>
    </row>
    <row r="96" customFormat="false" ht="12" hidden="false" customHeight="true" outlineLevel="0" collapsed="false">
      <c r="AS96" s="117"/>
      <c r="AT96" s="115"/>
      <c r="AU96" s="115"/>
      <c r="AV96" s="115"/>
      <c r="AW96" s="115"/>
    </row>
    <row r="97" customFormat="false" ht="12" hidden="false" customHeight="true" outlineLevel="0" collapsed="false">
      <c r="AS97" s="117"/>
      <c r="AT97" s="115"/>
      <c r="AU97" s="115"/>
      <c r="AV97" s="115"/>
      <c r="AW97" s="115"/>
    </row>
    <row r="98" customFormat="false" ht="12" hidden="false" customHeight="true" outlineLevel="0" collapsed="false">
      <c r="AS98" s="117"/>
      <c r="AT98" s="115"/>
      <c r="AU98" s="115"/>
      <c r="AV98" s="115"/>
      <c r="AW98" s="115"/>
    </row>
    <row r="99" customFormat="false" ht="12" hidden="false" customHeight="true" outlineLevel="0" collapsed="false">
      <c r="AS99" s="117"/>
      <c r="AT99" s="115"/>
      <c r="AU99" s="115"/>
      <c r="AV99" s="115"/>
      <c r="AW99" s="115"/>
    </row>
    <row r="100" customFormat="false" ht="12" hidden="false" customHeight="true" outlineLevel="0" collapsed="false">
      <c r="AS100" s="117"/>
      <c r="AT100" s="115"/>
      <c r="AU100" s="115"/>
      <c r="AV100" s="115"/>
      <c r="AW100" s="115"/>
    </row>
    <row r="101" customFormat="false" ht="12" hidden="false" customHeight="true" outlineLevel="0" collapsed="false">
      <c r="AS101" s="117"/>
      <c r="AT101" s="115"/>
      <c r="AU101" s="115"/>
      <c r="AV101" s="115"/>
      <c r="AW101" s="115"/>
    </row>
    <row r="102" customFormat="false" ht="12" hidden="false" customHeight="true" outlineLevel="0" collapsed="false">
      <c r="AS102" s="117"/>
      <c r="AT102" s="115"/>
      <c r="AU102" s="115"/>
      <c r="AV102" s="115"/>
      <c r="AW102" s="115"/>
    </row>
    <row r="103" customFormat="false" ht="12" hidden="false" customHeight="true" outlineLevel="0" collapsed="false">
      <c r="AS103" s="117"/>
      <c r="AT103" s="115"/>
      <c r="AU103" s="115"/>
      <c r="AV103" s="115"/>
      <c r="AW103" s="115"/>
    </row>
    <row r="104" customFormat="false" ht="12" hidden="false" customHeight="true" outlineLevel="0" collapsed="false">
      <c r="AS104" s="117"/>
      <c r="AT104" s="115"/>
      <c r="AU104" s="115"/>
      <c r="AV104" s="115"/>
      <c r="AW104" s="115"/>
    </row>
    <row r="105" customFormat="false" ht="12" hidden="false" customHeight="true" outlineLevel="0" collapsed="false">
      <c r="AS105" s="117"/>
      <c r="AT105" s="115"/>
      <c r="AU105" s="115"/>
      <c r="AV105" s="115"/>
      <c r="AW105" s="115"/>
    </row>
    <row r="106" customFormat="false" ht="12" hidden="false" customHeight="true" outlineLevel="0" collapsed="false">
      <c r="AS106" s="117"/>
      <c r="AT106" s="115"/>
      <c r="AU106" s="115"/>
      <c r="AV106" s="115"/>
      <c r="AW106" s="115"/>
    </row>
    <row r="107" customFormat="false" ht="12" hidden="false" customHeight="true" outlineLevel="0" collapsed="false">
      <c r="AS107" s="117"/>
      <c r="AT107" s="115"/>
      <c r="AU107" s="115"/>
      <c r="AV107" s="115"/>
      <c r="AW107" s="115"/>
    </row>
    <row r="108" customFormat="false" ht="12" hidden="false" customHeight="true" outlineLevel="0" collapsed="false">
      <c r="AS108" s="117"/>
      <c r="AT108" s="115"/>
      <c r="AU108" s="115"/>
      <c r="AV108" s="115"/>
      <c r="AW108" s="115"/>
    </row>
    <row r="109" customFormat="false" ht="12" hidden="false" customHeight="true" outlineLevel="0" collapsed="false">
      <c r="AS109" s="117"/>
      <c r="AT109" s="115"/>
      <c r="AU109" s="115"/>
      <c r="AV109" s="115"/>
      <c r="AW109" s="115"/>
    </row>
    <row r="110" customFormat="false" ht="12" hidden="false" customHeight="true" outlineLevel="0" collapsed="false">
      <c r="AS110" s="117"/>
      <c r="AT110" s="115"/>
      <c r="AU110" s="115"/>
      <c r="AV110" s="115"/>
      <c r="AW110" s="115"/>
    </row>
    <row r="111" customFormat="false" ht="12" hidden="false" customHeight="true" outlineLevel="0" collapsed="false">
      <c r="AS111" s="117"/>
      <c r="AT111" s="115"/>
      <c r="AU111" s="115"/>
      <c r="AV111" s="115"/>
      <c r="AW111" s="115"/>
    </row>
    <row r="112" customFormat="false" ht="12" hidden="false" customHeight="true" outlineLevel="0" collapsed="false">
      <c r="AS112" s="117"/>
      <c r="AT112" s="115"/>
      <c r="AU112" s="115"/>
      <c r="AV112" s="115"/>
      <c r="AW112" s="115"/>
    </row>
    <row r="113" customFormat="false" ht="12" hidden="false" customHeight="true" outlineLevel="0" collapsed="false">
      <c r="AS113" s="117"/>
      <c r="AT113" s="115"/>
      <c r="AU113" s="115"/>
      <c r="AV113" s="115"/>
      <c r="AW113" s="115"/>
    </row>
    <row r="114" customFormat="false" ht="12" hidden="false" customHeight="true" outlineLevel="0" collapsed="false">
      <c r="AS114" s="117"/>
      <c r="AT114" s="115"/>
      <c r="AU114" s="115"/>
      <c r="AV114" s="115"/>
      <c r="AW114" s="115"/>
    </row>
    <row r="115" customFormat="false" ht="12" hidden="false" customHeight="true" outlineLevel="0" collapsed="false">
      <c r="AS115" s="117"/>
      <c r="AT115" s="115"/>
      <c r="AU115" s="115"/>
      <c r="AV115" s="115"/>
      <c r="AW115" s="115"/>
    </row>
    <row r="116" customFormat="false" ht="12" hidden="false" customHeight="true" outlineLevel="0" collapsed="false">
      <c r="AS116" s="117"/>
      <c r="AT116" s="115"/>
      <c r="AU116" s="115"/>
      <c r="AV116" s="115"/>
      <c r="AW116" s="115"/>
    </row>
    <row r="117" customFormat="false" ht="12" hidden="false" customHeight="true" outlineLevel="0" collapsed="false">
      <c r="AS117" s="117"/>
      <c r="AT117" s="115"/>
      <c r="AU117" s="115"/>
      <c r="AV117" s="115"/>
      <c r="AW117" s="115"/>
    </row>
  </sheetData>
  <mergeCells count="4">
    <mergeCell ref="B1:AW1"/>
    <mergeCell ref="B3:N3"/>
    <mergeCell ref="O3:AA3"/>
    <mergeCell ref="AB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5:36Z</dcterms:created>
  <dc:creator>Jirka</dc:creator>
  <dc:description/>
  <dc:language>en-US</dc:language>
  <cp:lastModifiedBy>Jirka</cp:lastModifiedBy>
  <cp:revision>0</cp:revision>
  <dc:subject/>
  <dc:title/>
</cp:coreProperties>
</file>